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ONERATION" sheetId="1" state="visible" r:id="rId2"/>
    <sheet name="TARIFS" sheetId="2" state="visible" r:id="rId3"/>
  </sheets>
  <definedNames>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b val="true"/>
            <sz val="9"/>
            <color rgb="FF000000"/>
            <rFont val="Tahoma"/>
            <family val="2"/>
          </rPr>
          <t xml:space="preserve">Un jour est retenu lorsque la colonne "jour de permanence' est renseignée et qu'un montant est indiqué en Astreintes ou Majorations spécifiques.
La case apparaît alors en vert (si jour éligible) ou en bleu (si jour non éligible en raison du dépassement du seuil de 60 jours)</t>
        </r>
      </text>
      <mc:AlternateContent>
        <mc:Choice Requires="v2">
          <commentPr autoFill="true" autoScale="false" colHidden="false" locked="false" rowHidden="true" textHAlign="justify" textVAlign="top">
            <anchor moveWithCells="false" sizeWithCells="false">
              <xdr:from>
                <xdr:col>4</xdr:col>
                <xdr:colOff>13</xdr:colOff>
                <xdr:row>22</xdr:row>
                <xdr:rowOff>3</xdr:rowOff>
              </xdr:from>
              <xdr:to>
                <xdr:col>6</xdr:col>
                <xdr:colOff>50</xdr:colOff>
                <xdr:row>29</xdr:row>
                <xdr:rowOff>5</xdr:rowOff>
              </xdr:to>
            </anchor>
          </commentPr>
        </mc:Choice>
        <mc:Fallback/>
      </mc:AlternateContent>
    </comment>
    <comment ref="E11" authorId="0">
      <text>
        <r>
          <rPr>
            <b val="true"/>
            <sz val="9"/>
            <color rgb="FF000000"/>
            <rFont val="Tahoma"/>
            <family val="2"/>
          </rPr>
          <t xml:space="preserve">Un jour est retenu lorsque la colonne "jour de permanence' est renseignée et qu'un montant est indiqué en Astreintes ou Majorations spécifiques.</t>
        </r>
      </text>
      <mc:AlternateContent>
        <mc:Choice Requires="v2">
          <commentPr autoFill="true" autoScale="false" colHidden="false" locked="false" rowHidden="false" textHAlign="justify" textVAlign="top">
            <anchor moveWithCells="false" sizeWithCells="false">
              <xdr:from>
                <xdr:col>6</xdr:col>
                <xdr:colOff>11</xdr:colOff>
                <xdr:row>9</xdr:row>
                <xdr:rowOff>1</xdr:rowOff>
              </xdr:from>
              <xdr:to>
                <xdr:col>8</xdr:col>
                <xdr:colOff>202</xdr:colOff>
                <xdr:row>15</xdr:row>
                <xdr:rowOff>2</xdr:rowOff>
              </xdr:to>
            </anchor>
          </commentPr>
        </mc:Choice>
        <mc:Fallback/>
      </mc:AlternateContent>
    </comment>
    <comment ref="E24" authorId="0">
      <text>
        <r>
          <rPr>
            <b val="true"/>
            <sz val="9"/>
            <color rgb="FF000000"/>
            <rFont val="Tahoma"/>
            <family val="2"/>
          </rPr>
          <t xml:space="preserve">Bien indiquer un format date mentionnant l'année (12-2-Année, par exemple).
L’Administration indique que chaque astreinte correspond en principe à une journée de permanence, mais admet que </t>
        </r>
        <r>
          <rPr>
            <b val="true"/>
            <u val="single"/>
            <sz val="9"/>
            <color rgb="FF000000"/>
            <rFont val="Tahoma"/>
            <family val="2"/>
          </rPr>
          <t xml:space="preserve">la réalisation de deux astreintes au cours d'une même nuit de permanence (astreinte de 20 heures à 0 heures et de 0 heures à 8 heures) soit retenue pour une seule journée de permanence</t>
        </r>
        <r>
          <rPr>
            <b val="true"/>
            <sz val="9"/>
            <color rgb="FF000000"/>
            <rFont val="Tahoma"/>
            <family val="2"/>
          </rPr>
          <t xml:space="preserve">. Dans ce cas-là vous indiquez un seul jour dans le tableau.</t>
        </r>
      </text>
      <mc:AlternateContent>
        <mc:Choice Requires="v2">
          <commentPr autoFill="true" autoScale="false" colHidden="false" locked="false" rowHidden="true" textHAlign="justify" textVAlign="top">
            <anchor moveWithCells="false" sizeWithCells="false">
              <xdr:from>
                <xdr:col>6</xdr:col>
                <xdr:colOff>16</xdr:colOff>
                <xdr:row>22</xdr:row>
                <xdr:rowOff>3</xdr:rowOff>
              </xdr:from>
              <xdr:to>
                <xdr:col>9</xdr:col>
                <xdr:colOff>32</xdr:colOff>
                <xdr:row>30</xdr:row>
                <xdr:rowOff>8</xdr:rowOff>
              </xdr:to>
            </anchor>
          </commentPr>
        </mc:Choice>
        <mc:Fallback/>
      </mc:AlternateContent>
    </comment>
    <comment ref="G24" authorId="0">
      <text>
        <r>
          <rPr>
            <b val="true"/>
            <sz val="9"/>
            <color rgb="FF000000"/>
            <rFont val="Tahoma"/>
            <family val="2"/>
          </rPr>
          <t xml:space="preserve">Zones d'intervention prioritaire (ZIP), dont la liste est fixée par chaque ARS conformément à l'arrêté du 13 novembre 2017. 
Le secteur pour lequel le médecin est inscrit au tableau de permanence doit comprendre au moins une ZIP.
Il vous appartient de bien vérifier l'éligibilité des zones que vous indiquez ici.</t>
        </r>
      </text>
      <mc:AlternateContent>
        <mc:Choice Requires="v2">
          <commentPr autoFill="true" autoScale="false" colHidden="false" locked="false" rowHidden="true" textHAlign="justify" textVAlign="top">
            <anchor moveWithCells="false" sizeWithCells="false">
              <xdr:from>
                <xdr:col>9</xdr:col>
                <xdr:colOff>17</xdr:colOff>
                <xdr:row>22</xdr:row>
                <xdr:rowOff>3</xdr:rowOff>
              </xdr:from>
              <xdr:to>
                <xdr:col>16</xdr:col>
                <xdr:colOff>14</xdr:colOff>
                <xdr:row>28</xdr:row>
                <xdr:rowOff>5</xdr:rowOff>
              </xdr:to>
            </anchor>
          </commentPr>
        </mc:Choice>
        <mc:Fallback/>
      </mc:AlternateContent>
    </comment>
    <comment ref="J25" authorId="0">
      <text>
        <r>
          <rPr>
            <b val="true"/>
            <sz val="9"/>
            <color rgb="FF000000"/>
            <rFont val="Tahoma"/>
            <family val="2"/>
          </rPr>
          <t xml:space="preserve">La rémunération de l'astreinte versée aux médecins participant aux gardes prévue par le cahier des charges est arrêté par le directeur régional de chaque ARS.
Afin de connaître le montant exact de ces rémunérations et astreintes, vous devez donc consulter le cahier des charges publié par chaque Agence Régionale de Santé (ARS).</t>
        </r>
      </text>
      <mc:AlternateContent>
        <mc:Choice Requires="v2">
          <commentPr autoFill="true" autoScale="false" colHidden="false" locked="false" rowHidden="false" textHAlign="justify" textVAlign="top">
            <anchor moveWithCells="false" sizeWithCells="false">
              <xdr:from>
                <xdr:col>12</xdr:col>
                <xdr:colOff>9</xdr:colOff>
                <xdr:row>25</xdr:row>
                <xdr:rowOff>1</xdr:rowOff>
              </xdr:from>
              <xdr:to>
                <xdr:col>27</xdr:col>
                <xdr:colOff>30</xdr:colOff>
                <xdr:row>31</xdr:row>
                <xdr:rowOff>12</xdr:rowOff>
              </xdr:to>
            </anchor>
          </commentPr>
        </mc:Choice>
        <mc:Fallback/>
      </mc:AlternateContent>
    </comment>
    <comment ref="K25" authorId="0">
      <text>
        <r>
          <rPr>
            <b val="true"/>
            <sz val="9"/>
            <color rgb="FF000000"/>
            <rFont val="Tahoma"/>
            <family val="2"/>
          </rPr>
          <t xml:space="preserve">Seules les majorations spécifiques liées à l'astreinte peuvent être prises en compte (V. feuille TARIFS). Les autres actes facturés aux patients lors de la visite à domicile ou de la consultation (visite ou consultation, actes techniques,…) n’entrent pas dans le champ de l’exonération.</t>
        </r>
      </text>
      <mc:AlternateContent>
        <mc:Choice Requires="v2">
          <commentPr autoFill="true" autoScale="false" colHidden="false" locked="false" rowHidden="false" textHAlign="justify" textVAlign="top">
            <anchor moveWithCells="false" sizeWithCells="false">
              <xdr:from>
                <xdr:col>12</xdr:col>
                <xdr:colOff>9</xdr:colOff>
                <xdr:row>22</xdr:row>
                <xdr:rowOff>7</xdr:rowOff>
              </xdr:from>
              <xdr:to>
                <xdr:col>26</xdr:col>
                <xdr:colOff>52</xdr:colOff>
                <xdr:row>27</xdr:row>
                <xdr:rowOff>17</xdr:rowOff>
              </xdr:to>
            </anchor>
          </commentPr>
        </mc:Choice>
        <mc:Fallback/>
      </mc:AlternateContent>
    </comment>
    <comment ref="M1" authorId="0">
      <text>
        <r>
          <rPr>
            <b val="true"/>
            <sz val="8"/>
            <color rgb="FFFFFFFF"/>
            <rFont val="Tahoma"/>
            <family val="2"/>
          </rPr>
          <t xml:space="preserve">Cet outil d'aide au calcul de l'exonération est diffusé à destination des abonnés à la documentation BNCplus, publiée par l'Amapl.
Il est mis en ligne sous réserve des commentaires de l'Administration. Des modifications pourront y être apportées en fonction des textes postérieurs, des évolutions doctrinales, des anomalies constatées.
Il est indicatif, prend en compte les situations les plus courantes en fonction des données renseignées sous la seule responsabilité de l'utilisateur, et ne peut en aucun cas être considéré comme devant se substituer aux calculs qui doivent être réalisés en application de l'article 151 ter du CGI commenté au  BOI-BNC-CHAMP-10-40-20.
Si, malgré le soin que nous avons apporté à la réalisation de l'outil, vous constatiez une anomalie ou une erreur de calcul, nous vous remercions de nous en faire part afin que nous procédions aux corrections nécessaires dans les meilleurs délais.
En cas de contrôle, il convient de présenter, en plus de ce tableau d'aide au calcul :
- Le tableau de permanence des soins, sur lequel doit figurer au moins la commune ou partie de commune (quartier, arrondissement, lieu-dit) dans une zone visée.
- Les justificatifs des périodes d'astreinte réalisées au moyen des documents transmis à la caisse d'assurance maladie (document récapitulatif précisant notamment le secteur et les périodes couverts, accompagné de la demande d'indemnisation et d'une attestation signée de participation à la permanence).</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9</xdr:col>
                <xdr:colOff>65</xdr:colOff>
                <xdr:row>26</xdr:row>
                <xdr:rowOff>8</xdr:rowOff>
              </xdr:to>
            </anchor>
          </commentPr>
        </mc:Choice>
        <mc:Fallback/>
      </mc:AlternateContent>
    </comment>
    <comment ref="M25" authorId="0">
      <text>
        <r>
          <rPr>
            <b val="true"/>
            <sz val="9"/>
            <color rgb="FF000000"/>
            <rFont val="Tahoma"/>
            <family val="2"/>
          </rPr>
          <t xml:space="preserve">Est ici calculé le total des rémunérations, avant calcul des 60 meilleurs jours (ou du prorata) en cas de dépassement.  
</t>
        </r>
      </text>
      <mc:AlternateContent>
        <mc:Choice Requires="v2">
          <commentPr autoFill="true" autoScale="false" colHidden="false" locked="false" rowHidden="false" textHAlign="justify" textVAlign="top">
            <anchor moveWithCells="false" sizeWithCells="false">
              <xdr:from>
                <xdr:col>16</xdr:col>
                <xdr:colOff>16</xdr:colOff>
                <xdr:row>22</xdr:row>
                <xdr:rowOff>4</xdr:rowOff>
              </xdr:from>
              <xdr:to>
                <xdr:col>26</xdr:col>
                <xdr:colOff>48</xdr:colOff>
                <xdr:row>25</xdr:row>
                <xdr:rowOff>20</xdr:rowOff>
              </xdr:to>
            </anchor>
          </commentPr>
        </mc:Choice>
        <mc:Fallback/>
      </mc:AlternateContent>
    </comment>
    <comment ref="Q25" authorId="0">
      <text>
        <r>
          <rPr>
            <b val="true"/>
            <sz val="9"/>
            <color rgb="FF000000"/>
            <rFont val="Tahoma"/>
            <family val="2"/>
          </rPr>
          <t xml:space="preserve">En régime recettes-dépenses, les sommes perçues en N+1 du jour de la permanence des soins (généralement la PDS de fin d'année N payée en janvier N+1) sont en pricipe déclarées en recettes sur la déclaration N+1, donc à exonérer sur la déclaration de l'année suivante.</t>
        </r>
      </text>
      <mc:AlternateContent>
        <mc:Choice Requires="v2">
          <commentPr autoFill="true" autoScale="false" colHidden="false" locked="false" rowHidden="false" textHAlign="justify" textVAlign="top">
            <anchor moveWithCells="false" sizeWithCells="false">
              <xdr:from>
                <xdr:col>16</xdr:col>
                <xdr:colOff>30</xdr:colOff>
                <xdr:row>24</xdr:row>
                <xdr:rowOff>28</xdr:rowOff>
              </xdr:from>
              <xdr:to>
                <xdr:col>27</xdr:col>
                <xdr:colOff>8</xdr:colOff>
                <xdr:row>31</xdr:row>
                <xdr:rowOff>17</xdr:rowOff>
              </xdr:to>
            </anchor>
          </commentPr>
        </mc:Choice>
        <mc:Fallback/>
      </mc:AlternateContent>
    </comment>
  </commentList>
</comments>
</file>

<file path=xl/sharedStrings.xml><?xml version="1.0" encoding="utf-8"?>
<sst xmlns="http://schemas.openxmlformats.org/spreadsheetml/2006/main" count="23" uniqueCount="22">
  <si>
    <t xml:space="preserve">Avertissement</t>
  </si>
  <si>
    <t xml:space="preserve">V. 2022.1 - Date de mise à jour : 01/03/2023</t>
  </si>
  <si>
    <t xml:space="preserve">60ème plus grande valeur</t>
  </si>
  <si>
    <t xml:space="preserve">Besoin</t>
  </si>
  <si>
    <t xml:space="preserve">Nom et prénom</t>
  </si>
  <si>
    <t xml:space="preserve">Nombre de jours</t>
  </si>
  <si>
    <t xml:space="preserve">Ligne 43 Divers à déduire, case « dont exonération médecins Zones déficitaires en offre de soins (CI) » de l’annexe 2035B.</t>
  </si>
  <si>
    <t xml:space="preserve">Légende</t>
  </si>
  <si>
    <t xml:space="preserve">Jour éligible</t>
  </si>
  <si>
    <t xml:space="preserve">Jour non éligible (dépassement seuil 60)</t>
  </si>
  <si>
    <t xml:space="preserve">Copyrignt © 2022 - Tous droits réservés à l'Amapl</t>
  </si>
  <si>
    <t xml:space="preserve">Rémunérations versées PDS en ZIP</t>
  </si>
  <si>
    <t xml:space="preserve">Jour de permanence</t>
  </si>
  <si>
    <t xml:space="preserve">Nom du secteur et de la ou des ZIP exonérée(s)</t>
  </si>
  <si>
    <t xml:space="preserve"> </t>
  </si>
  <si>
    <t xml:space="preserve">Perçu 2022 Retenu</t>
  </si>
  <si>
    <t xml:space="preserve">Astreintes</t>
  </si>
  <si>
    <t xml:space="preserve">Majorations spécifiques</t>
  </si>
  <si>
    <t xml:space="preserve">Rang</t>
  </si>
  <si>
    <t xml:space="preserve">amapl</t>
  </si>
  <si>
    <t xml:space="preserve">TARIFS PERMANENCE DES SOINS</t>
  </si>
  <si>
    <t xml:space="preserve">Rémunération de l'astreinte</t>
  </si>
</sst>
</file>

<file path=xl/styles.xml><?xml version="1.0" encoding="utf-8"?>
<styleSheet xmlns="http://schemas.openxmlformats.org/spreadsheetml/2006/main">
  <numFmts count="8">
    <numFmt numFmtId="164" formatCode="General"/>
    <numFmt numFmtId="165" formatCode="General"/>
    <numFmt numFmtId="166" formatCode="0"/>
    <numFmt numFmtId="167" formatCode="General&quot;  jour(s)&quot;"/>
    <numFmt numFmtId="168" formatCode="#,##0&quot; €&quot;"/>
    <numFmt numFmtId="169" formatCode="[$-409]m/d/yyyy"/>
    <numFmt numFmtId="170" formatCode="[$-F800]dddd&quot;, &quot;mmmm\ dd&quot;, &quot;yyyy"/>
    <numFmt numFmtId="171" formatCode="#,##0.000000000&quot; €&quot;"/>
  </numFmts>
  <fonts count="36">
    <font>
      <sz val="10"/>
      <name val="Arial"/>
      <family val="0"/>
    </font>
    <font>
      <sz val="10"/>
      <name val="Arial"/>
      <family val="0"/>
    </font>
    <font>
      <sz val="10"/>
      <name val="Arial"/>
      <family val="0"/>
    </font>
    <font>
      <sz val="10"/>
      <name val="Arial"/>
      <family val="0"/>
    </font>
    <font>
      <sz val="10"/>
      <color rgb="FFC0C0C0"/>
      <name val="Arial"/>
      <family val="2"/>
    </font>
    <font>
      <b val="true"/>
      <sz val="10"/>
      <color rgb="FFFFFFFF"/>
      <name val="Arial"/>
      <family val="2"/>
    </font>
    <font>
      <sz val="7"/>
      <name val="Arial"/>
      <family val="2"/>
    </font>
    <font>
      <u val="single"/>
      <sz val="10"/>
      <color rgb="FF0000FF"/>
      <name val="Arial"/>
      <family val="2"/>
    </font>
    <font>
      <b val="true"/>
      <u val="single"/>
      <sz val="8"/>
      <color rgb="FF0000FF"/>
      <name val="Arial"/>
      <family val="2"/>
    </font>
    <font>
      <b val="true"/>
      <sz val="16"/>
      <name val="Calibri"/>
      <family val="2"/>
    </font>
    <font>
      <b val="true"/>
      <sz val="12"/>
      <name val="Calibri"/>
      <family val="2"/>
    </font>
    <font>
      <b val="true"/>
      <sz val="11"/>
      <name val="Arial"/>
      <family val="2"/>
    </font>
    <font>
      <i val="true"/>
      <sz val="10"/>
      <name val="Arial"/>
      <family val="2"/>
    </font>
    <font>
      <sz val="8"/>
      <color rgb="FF333333"/>
      <name val="Arial"/>
      <family val="2"/>
    </font>
    <font>
      <sz val="10"/>
      <name val="Arial"/>
      <family val="2"/>
    </font>
    <font>
      <b val="true"/>
      <sz val="10"/>
      <color rgb="FF000000"/>
      <name val="Arial"/>
      <family val="2"/>
    </font>
    <font>
      <u val="single"/>
      <sz val="8"/>
      <color rgb="FF808080"/>
      <name val="Calibri"/>
      <family val="2"/>
    </font>
    <font>
      <sz val="8"/>
      <color rgb="FF808080"/>
      <name val="Calibri"/>
      <family val="2"/>
    </font>
    <font>
      <sz val="10"/>
      <color rgb="FF333333"/>
      <name val="Arial"/>
      <family val="2"/>
    </font>
    <font>
      <b val="true"/>
      <sz val="14"/>
      <name val="Calibri"/>
      <family val="2"/>
    </font>
    <font>
      <b val="true"/>
      <sz val="8"/>
      <color rgb="FFFFFFFF"/>
      <name val="Arial"/>
      <family val="2"/>
    </font>
    <font>
      <b val="true"/>
      <i val="true"/>
      <sz val="8"/>
      <color rgb="FFFFFFFF"/>
      <name val="Arial"/>
      <family val="2"/>
    </font>
    <font>
      <sz val="9"/>
      <color rgb="FF808080"/>
      <name val="Arial"/>
      <family val="2"/>
    </font>
    <font>
      <sz val="9"/>
      <color rgb="FF333333"/>
      <name val="Arial"/>
      <family val="2"/>
    </font>
    <font>
      <sz val="9"/>
      <color rgb="FF333300"/>
      <name val="Arial"/>
      <family val="2"/>
    </font>
    <font>
      <sz val="9"/>
      <color rgb="FF333300"/>
      <name val="Calibri"/>
      <family val="2"/>
    </font>
    <font>
      <sz val="10"/>
      <color rgb="FF808080"/>
      <name val="Arial"/>
      <family val="2"/>
    </font>
    <font>
      <sz val="10"/>
      <color rgb="FF333300"/>
      <name val="Arial"/>
      <family val="2"/>
    </font>
    <font>
      <sz val="10"/>
      <color rgb="FF003366"/>
      <name val="Arial"/>
      <family val="2"/>
    </font>
    <font>
      <b val="true"/>
      <sz val="9"/>
      <color rgb="FF000000"/>
      <name val="Tahoma"/>
      <family val="2"/>
    </font>
    <font>
      <b val="true"/>
      <u val="single"/>
      <sz val="9"/>
      <color rgb="FF000000"/>
      <name val="Tahoma"/>
      <family val="2"/>
    </font>
    <font>
      <b val="true"/>
      <sz val="8"/>
      <color rgb="FFFFFFFF"/>
      <name val="Tahoma"/>
      <family val="2"/>
    </font>
    <font>
      <sz val="9"/>
      <color rgb="FF000000"/>
      <name val="Tahoma"/>
      <family val="2"/>
    </font>
    <font>
      <b val="true"/>
      <sz val="9"/>
      <color rgb="FF000000"/>
      <name val="Arial"/>
      <family val="2"/>
    </font>
    <font>
      <b val="true"/>
      <i val="true"/>
      <sz val="16"/>
      <color rgb="FF808080"/>
      <name val="Arial"/>
      <family val="2"/>
    </font>
    <font>
      <b val="true"/>
      <sz val="12"/>
      <color rgb="FFFFFFFF"/>
      <name val="Arial"/>
      <family val="2"/>
    </font>
  </fonts>
  <fills count="12">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CCFFFF"/>
        <bgColor rgb="FFCCFFFF"/>
      </patternFill>
    </fill>
    <fill>
      <patternFill patternType="solid">
        <fgColor rgb="FFC0C0C0"/>
        <bgColor rgb="FFCCCCFF"/>
      </patternFill>
    </fill>
    <fill>
      <patternFill patternType="solid">
        <fgColor rgb="FF333333"/>
        <bgColor rgb="FF333300"/>
      </patternFill>
    </fill>
    <fill>
      <patternFill patternType="solid">
        <fgColor rgb="FF00FF00"/>
        <bgColor rgb="FF33CCCC"/>
      </patternFill>
    </fill>
    <fill>
      <patternFill patternType="solid">
        <fgColor rgb="FF00CCFF"/>
        <bgColor rgb="FF33CCCC"/>
      </patternFill>
    </fill>
    <fill>
      <patternFill patternType="solid">
        <fgColor rgb="FF000080"/>
        <bgColor rgb="FF000080"/>
      </patternFill>
    </fill>
    <fill>
      <patternFill patternType="solid">
        <fgColor rgb="FFCCCCFF"/>
        <bgColor rgb="FFC0C0C0"/>
      </patternFill>
    </fill>
    <fill>
      <patternFill patternType="solid">
        <fgColor rgb="FF003366"/>
        <bgColor rgb="FF333399"/>
      </patternFill>
    </fill>
  </fills>
  <borders count="26">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double">
        <color rgb="FFC0C0C0"/>
      </left>
      <right/>
      <top style="double">
        <color rgb="FFC0C0C0"/>
      </top>
      <bottom/>
      <diagonal/>
    </border>
    <border diagonalUp="false" diagonalDown="false">
      <left style="double">
        <color rgb="FFC0C0C0"/>
      </left>
      <right style="double">
        <color rgb="FFC0C0C0"/>
      </right>
      <top style="double">
        <color rgb="FFC0C0C0"/>
      </top>
      <bottom style="double">
        <color rgb="FFC0C0C0"/>
      </bottom>
      <diagonal/>
    </border>
    <border diagonalUp="false" diagonalDown="false">
      <left/>
      <right style="double">
        <color rgb="FF99CCFF"/>
      </right>
      <top/>
      <bottom style="thin">
        <color rgb="FFC0C0C0"/>
      </bottom>
      <diagonal/>
    </border>
    <border diagonalUp="false" diagonalDown="false">
      <left style="double">
        <color rgb="FF99CCFF"/>
      </left>
      <right style="double">
        <color rgb="FF99CCFF"/>
      </right>
      <top style="double">
        <color rgb="FF99CCFF"/>
      </top>
      <bottom style="double">
        <color rgb="FF99CCFF"/>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top/>
      <bottom/>
      <diagonal/>
    </border>
    <border diagonalUp="false" diagonalDown="false">
      <left style="thin">
        <color rgb="FFC0C0C0"/>
      </left>
      <right style="thin">
        <color rgb="FFC0C0C0"/>
      </right>
      <top style="thin"/>
      <bottom style="thin"/>
      <diagonal/>
    </border>
    <border diagonalUp="false" diagonalDown="false">
      <left style="thin">
        <color rgb="FFC0C0C0"/>
      </left>
      <right style="thin">
        <color rgb="FFC0C0C0"/>
      </right>
      <top/>
      <bottom style="thin"/>
      <diagonal/>
    </border>
    <border diagonalUp="false" diagonalDown="false">
      <left style="thin">
        <color rgb="FFC0C0C0"/>
      </left>
      <right style="thin"/>
      <top style="thin"/>
      <bottom style="thin"/>
      <diagonal/>
    </border>
    <border diagonalUp="false" diagonalDown="false">
      <left style="thin"/>
      <right style="thin">
        <color rgb="FFC0C0C0"/>
      </right>
      <top style="thin">
        <color rgb="FF969696"/>
      </top>
      <bottom style="double">
        <color rgb="FFCCCCFF"/>
      </bottom>
      <diagonal/>
    </border>
    <border diagonalUp="false" diagonalDown="false">
      <left style="thin">
        <color rgb="FFC0C0C0"/>
      </left>
      <right style="thin">
        <color rgb="FFC0C0C0"/>
      </right>
      <top style="thin">
        <color rgb="FFC0C0C0"/>
      </top>
      <bottom style="double">
        <color rgb="FFCCCCFF"/>
      </bottom>
      <diagonal/>
    </border>
    <border diagonalUp="false" diagonalDown="false">
      <left style="thin">
        <color rgb="FFC0C0C0"/>
      </left>
      <right style="thin">
        <color rgb="FFC0C0C0"/>
      </right>
      <top/>
      <bottom style="double">
        <color rgb="FFCCCCFF"/>
      </bottom>
      <diagonal/>
    </border>
    <border diagonalUp="false" diagonalDown="false">
      <left style="thin">
        <color rgb="FFC0C0C0"/>
      </left>
      <right/>
      <top/>
      <bottom style="double">
        <color rgb="FFCCCCFF"/>
      </bottom>
      <diagonal/>
    </border>
    <border diagonalUp="false" diagonalDown="false">
      <left style="thin"/>
      <right style="thin"/>
      <top style="thin"/>
      <bottom style="double">
        <color rgb="FFCCCCFF"/>
      </bottom>
      <diagonal/>
    </border>
    <border diagonalUp="false" diagonalDown="false">
      <left style="thin"/>
      <right style="thin">
        <color rgb="FFC0C0C0"/>
      </right>
      <top style="double">
        <color rgb="FFCCCCFF"/>
      </top>
      <bottom style="double">
        <color rgb="FFCCCCFF"/>
      </bottom>
      <diagonal/>
    </border>
    <border diagonalUp="false" diagonalDown="false">
      <left style="thin">
        <color rgb="FFC0C0C0"/>
      </left>
      <right style="thin">
        <color rgb="FFC0C0C0"/>
      </right>
      <top style="double">
        <color rgb="FFCCCCFF"/>
      </top>
      <bottom style="double">
        <color rgb="FFCCCCFF"/>
      </bottom>
      <diagonal/>
    </border>
    <border diagonalUp="false" diagonalDown="false">
      <left style="thin">
        <color rgb="FFC0C0C0"/>
      </left>
      <right/>
      <top style="double">
        <color rgb="FFCCCCFF"/>
      </top>
      <bottom style="double">
        <color rgb="FFCCCCFF"/>
      </bottom>
      <diagonal/>
    </border>
    <border diagonalUp="false" diagonalDown="false">
      <left style="thin"/>
      <right style="thin"/>
      <top style="double">
        <color rgb="FFCCCCFF"/>
      </top>
      <bottom style="double">
        <color rgb="FFCCCCFF"/>
      </bottom>
      <diagonal/>
    </border>
    <border diagonalUp="false" diagonalDown="false">
      <left style="thin"/>
      <right style="thin">
        <color rgb="FFC0C0C0"/>
      </right>
      <top style="double">
        <color rgb="FFCCCCFF"/>
      </top>
      <bottom style="thin">
        <color rgb="FFC0C0C0"/>
      </bottom>
      <diagonal/>
    </border>
    <border diagonalUp="false" diagonalDown="false">
      <left style="thin">
        <color rgb="FFC0C0C0"/>
      </left>
      <right style="thin">
        <color rgb="FFC0C0C0"/>
      </right>
      <top style="double">
        <color rgb="FFCCCCFF"/>
      </top>
      <bottom style="thin">
        <color rgb="FFC0C0C0"/>
      </bottom>
      <diagonal/>
    </border>
    <border diagonalUp="false" diagonalDown="false">
      <left style="thin">
        <color rgb="FFC0C0C0"/>
      </left>
      <right/>
      <top style="double">
        <color rgb="FFCCCCFF"/>
      </top>
      <bottom style="thin">
        <color rgb="FFC0C0C0"/>
      </bottom>
      <diagonal/>
    </border>
    <border diagonalUp="false" diagonalDown="false">
      <left style="thin"/>
      <right style="thin"/>
      <top style="double">
        <color rgb="FFCCCCFF"/>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5" fontId="9" fillId="4" borderId="1" xfId="0" applyFont="true" applyBorder="true" applyAlignment="true" applyProtection="true">
      <alignment horizontal="left"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true" applyProtection="true">
      <alignment horizontal="center" vertical="bottom" textRotation="0" wrapText="false" indent="0" shrinkToFit="false"/>
      <protection locked="true" hidden="false"/>
    </xf>
    <xf numFmtId="164" fontId="10" fillId="5" borderId="0" xfId="0" applyFont="true" applyBorder="false" applyAlignment="true" applyProtection="true">
      <alignment horizontal="right" vertical="center" textRotation="0" wrapText="false" indent="0" shrinkToFit="false"/>
      <protection locked="true" hidden="false"/>
    </xf>
    <xf numFmtId="166" fontId="11" fillId="2" borderId="2" xfId="0" applyFont="true" applyBorder="true" applyAlignment="true" applyProtection="true">
      <alignment horizontal="left" vertical="center" textRotation="0" wrapText="false" indent="0" shrinkToFit="false"/>
      <protection locked="false" hidden="false"/>
    </xf>
    <xf numFmtId="164" fontId="12" fillId="5" borderId="0" xfId="0" applyFont="true" applyBorder="false" applyAlignment="true" applyProtection="true">
      <alignment horizontal="right" vertical="center" textRotation="0" wrapText="false" indent="0" shrinkToFit="false"/>
      <protection locked="true" hidden="false"/>
    </xf>
    <xf numFmtId="167" fontId="5" fillId="6" borderId="3" xfId="0" applyFont="true" applyBorder="true" applyAlignment="true" applyProtection="true">
      <alignment horizontal="center" vertical="center" textRotation="0" wrapText="false" indent="0" shrinkToFit="false"/>
      <protection locked="true" hidden="false"/>
    </xf>
    <xf numFmtId="165" fontId="13" fillId="5" borderId="0" xfId="0" applyFont="true" applyBorder="false" applyAlignment="true" applyProtection="true">
      <alignment horizontal="general" vertical="center" textRotation="0" wrapText="false" indent="0" shrinkToFit="false"/>
      <protection locked="true" hidden="false"/>
    </xf>
    <xf numFmtId="165" fontId="14" fillId="5" borderId="0" xfId="0" applyFont="true" applyBorder="false" applyAlignment="true" applyProtection="true">
      <alignment horizontal="right" vertical="bottom" textRotation="0" wrapText="false" indent="0" shrinkToFit="false"/>
      <protection locked="true" hidden="false"/>
    </xf>
    <xf numFmtId="168" fontId="15" fillId="4" borderId="3" xfId="0" applyFont="true" applyBorder="true" applyAlignment="true" applyProtection="true">
      <alignment horizontal="center" vertical="center" textRotation="0" wrapText="false" indent="0" shrinkToFit="false"/>
      <protection locked="true" hidden="false"/>
    </xf>
    <xf numFmtId="165" fontId="13" fillId="5" borderId="0" xfId="0" applyFont="true" applyBorder="true" applyAlignment="true" applyProtection="true">
      <alignment horizontal="left" vertical="top" textRotation="0" wrapText="true" indent="0" shrinkToFit="false"/>
      <protection locked="true" hidden="false"/>
    </xf>
    <xf numFmtId="164" fontId="16" fillId="5" borderId="0" xfId="0" applyFont="true" applyBorder="false" applyAlignment="true" applyProtection="true">
      <alignment horizontal="left" vertical="bottom" textRotation="0" wrapText="false" indent="0" shrinkToFit="false"/>
      <protection locked="true" hidden="false"/>
    </xf>
    <xf numFmtId="164" fontId="13" fillId="5" borderId="0" xfId="0" applyFont="true" applyBorder="false" applyAlignment="true" applyProtection="true">
      <alignment horizontal="left" vertical="top" textRotation="0" wrapText="true" indent="0" shrinkToFit="false"/>
      <protection locked="true" hidden="false"/>
    </xf>
    <xf numFmtId="164" fontId="4" fillId="7" borderId="0" xfId="0" applyFont="true" applyBorder="false" applyAlignment="true" applyProtection="true">
      <alignment horizontal="center" vertical="bottom" textRotation="0" wrapText="false" indent="0" shrinkToFit="false"/>
      <protection locked="true" hidden="false"/>
    </xf>
    <xf numFmtId="164" fontId="17" fillId="5" borderId="0" xfId="0" applyFont="true" applyBorder="false" applyAlignment="false" applyProtection="true">
      <alignment horizontal="general" vertical="bottom" textRotation="0" wrapText="false" indent="0" shrinkToFit="false"/>
      <protection locked="true" hidden="false"/>
    </xf>
    <xf numFmtId="164" fontId="13" fillId="5" borderId="0" xfId="0" applyFont="true" applyBorder="false" applyAlignment="false" applyProtection="true">
      <alignment horizontal="general" vertical="bottom" textRotation="0" wrapText="false" indent="0" shrinkToFit="false"/>
      <protection locked="true" hidden="false"/>
    </xf>
    <xf numFmtId="164" fontId="4" fillId="8" borderId="0" xfId="0" applyFont="true" applyBorder="false" applyAlignment="true" applyProtection="true">
      <alignment horizontal="center" vertical="bottom" textRotation="0" wrapText="false" indent="0" shrinkToFit="false"/>
      <protection locked="true" hidden="false"/>
    </xf>
    <xf numFmtId="164" fontId="0" fillId="5" borderId="0" xfId="0" applyFont="false" applyBorder="false" applyAlignment="true" applyProtection="true">
      <alignment horizontal="right" vertical="bottom" textRotation="0" wrapText="false" indent="0" shrinkToFit="false"/>
      <protection locked="true" hidden="false"/>
    </xf>
    <xf numFmtId="164" fontId="0" fillId="5"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18" fillId="5" borderId="4" xfId="0" applyFont="true" applyBorder="true" applyAlignment="true" applyProtection="true">
      <alignment horizontal="left" vertical="bottom" textRotation="0" wrapText="false" indent="0" shrinkToFit="false"/>
      <protection locked="true" hidden="false"/>
    </xf>
    <xf numFmtId="164" fontId="19" fillId="5" borderId="5" xfId="0" applyFont="true" applyBorder="true" applyAlignment="true" applyProtection="true">
      <alignment horizontal="center" vertical="center" textRotation="0" wrapText="false" indent="0" shrinkToFit="false"/>
      <protection locked="true" hidden="false"/>
    </xf>
    <xf numFmtId="165" fontId="5" fillId="9" borderId="0" xfId="0" applyFont="true" applyBorder="true" applyAlignment="true" applyProtection="true">
      <alignment horizontal="center" vertical="bottom" textRotation="0" wrapText="false" indent="0" shrinkToFit="false"/>
      <protection locked="true" hidden="false"/>
    </xf>
    <xf numFmtId="164" fontId="5" fillId="6" borderId="6" xfId="0" applyFont="true" applyBorder="true" applyAlignment="true" applyProtection="true">
      <alignment horizontal="center" vertical="center" textRotation="0" wrapText="false" indent="0" shrinkToFit="false"/>
      <protection locked="true" hidden="false"/>
    </xf>
    <xf numFmtId="164" fontId="5" fillId="6" borderId="7" xfId="0" applyFont="true" applyBorder="true" applyAlignment="true" applyProtection="true">
      <alignment horizontal="general" vertical="center" textRotation="0" wrapText="false" indent="0" shrinkToFit="false"/>
      <protection locked="true" hidden="false"/>
    </xf>
    <xf numFmtId="164" fontId="5" fillId="6" borderId="7" xfId="0" applyFont="true" applyBorder="true" applyAlignment="true" applyProtection="true">
      <alignment horizontal="center" vertical="center" textRotation="0" wrapText="false" indent="0" shrinkToFit="false"/>
      <protection locked="true" hidden="false"/>
    </xf>
    <xf numFmtId="164" fontId="20" fillId="6" borderId="8" xfId="0" applyFont="true" applyBorder="true" applyAlignment="true" applyProtection="true">
      <alignment horizontal="center" vertical="center" textRotation="0" wrapText="false" indent="0" shrinkToFit="false"/>
      <protection locked="true" hidden="false"/>
    </xf>
    <xf numFmtId="168" fontId="20" fillId="6" borderId="8" xfId="0" applyFont="true" applyBorder="true" applyAlignment="true" applyProtection="true">
      <alignment horizontal="center" vertical="center" textRotation="0" wrapText="false" indent="0" shrinkToFit="false"/>
      <protection locked="true" hidden="false"/>
    </xf>
    <xf numFmtId="165" fontId="21" fillId="6" borderId="9"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true">
      <alignment horizontal="center" vertical="center" textRotation="0" wrapText="true" indent="0" shrinkToFit="false"/>
      <protection locked="true" hidden="false"/>
    </xf>
    <xf numFmtId="164" fontId="5" fillId="6" borderId="6" xfId="0" applyFont="true" applyBorder="true" applyAlignment="true" applyProtection="true">
      <alignment horizontal="general" vertical="center" textRotation="0" wrapText="false" indent="0" shrinkToFit="false"/>
      <protection locked="true" hidden="false"/>
    </xf>
    <xf numFmtId="164" fontId="5" fillId="6" borderId="10" xfId="0" applyFont="true" applyBorder="true" applyAlignment="true" applyProtection="true">
      <alignment horizontal="center" vertical="center" textRotation="0" wrapText="true" indent="0" shrinkToFit="false"/>
      <protection locked="true" hidden="false"/>
    </xf>
    <xf numFmtId="165" fontId="15" fillId="10" borderId="11" xfId="0" applyFont="true" applyBorder="true" applyAlignment="true" applyProtection="true">
      <alignment horizontal="center" vertical="center" textRotation="0" wrapText="true" indent="0" shrinkToFit="false"/>
      <protection locked="true" hidden="false"/>
    </xf>
    <xf numFmtId="165" fontId="21" fillId="6" borderId="12" xfId="0" applyFont="true" applyBorder="true" applyAlignment="true" applyProtection="true">
      <alignment horizontal="center" vertical="center" textRotation="0" wrapText="true" indent="0" shrinkToFit="false"/>
      <protection locked="true" hidden="false"/>
    </xf>
    <xf numFmtId="164" fontId="14" fillId="5" borderId="0" xfId="0" applyFont="true" applyBorder="false" applyAlignment="false" applyProtection="true">
      <alignment horizontal="general" vertical="bottom" textRotation="0" wrapText="false" indent="0" shrinkToFit="false"/>
      <protection locked="true" hidden="false"/>
    </xf>
    <xf numFmtId="169" fontId="0" fillId="2" borderId="0" xfId="0" applyFont="fals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22" fillId="5" borderId="0" xfId="0" applyFont="true" applyBorder="false" applyAlignment="false" applyProtection="true">
      <alignment horizontal="general" vertical="bottom" textRotation="0" wrapText="false" indent="0" shrinkToFit="false"/>
      <protection locked="true" hidden="false"/>
    </xf>
    <xf numFmtId="164" fontId="23" fillId="2" borderId="13" xfId="0" applyFont="true" applyBorder="true" applyAlignment="true" applyProtection="true">
      <alignment horizontal="center" vertical="bottom" textRotation="0" wrapText="false" indent="0" shrinkToFit="false"/>
      <protection locked="true" hidden="false"/>
    </xf>
    <xf numFmtId="165" fontId="24" fillId="2" borderId="14" xfId="0" applyFont="true" applyBorder="true" applyAlignment="false" applyProtection="true">
      <alignment horizontal="general" vertical="bottom" textRotation="0" wrapText="false" indent="0" shrinkToFit="false"/>
      <protection locked="true" hidden="false"/>
    </xf>
    <xf numFmtId="170" fontId="25" fillId="2" borderId="14" xfId="0" applyFont="true" applyBorder="true" applyAlignment="true" applyProtection="true">
      <alignment horizontal="center" vertical="center" textRotation="0" wrapText="false" indent="0" shrinkToFit="false"/>
      <protection locked="false" hidden="false"/>
    </xf>
    <xf numFmtId="164" fontId="25" fillId="2" borderId="14" xfId="0" applyFont="true" applyBorder="true" applyAlignment="true" applyProtection="true">
      <alignment horizontal="center" vertical="bottom" textRotation="0" wrapText="false" indent="0" shrinkToFit="false"/>
      <protection locked="false" hidden="false"/>
    </xf>
    <xf numFmtId="168" fontId="25" fillId="2" borderId="15" xfId="0" applyFont="true" applyBorder="true" applyAlignment="true" applyProtection="true">
      <alignment horizontal="center" vertical="bottom" textRotation="0" wrapText="false" indent="0" shrinkToFit="false"/>
      <protection locked="false" hidden="false"/>
    </xf>
    <xf numFmtId="168" fontId="25" fillId="2" borderId="16" xfId="0" applyFont="true" applyBorder="true" applyAlignment="true" applyProtection="true">
      <alignment horizontal="center" vertical="bottom" textRotation="0" wrapText="false" indent="0" shrinkToFit="false"/>
      <protection locked="true" hidden="false"/>
    </xf>
    <xf numFmtId="168" fontId="25" fillId="5" borderId="17" xfId="0" applyFont="true" applyBorder="true" applyAlignment="true" applyProtection="true">
      <alignment horizontal="center" vertical="bottom" textRotation="0" wrapText="false" indent="0" shrinkToFit="false"/>
      <protection locked="true" hidden="false"/>
    </xf>
    <xf numFmtId="171" fontId="25" fillId="5" borderId="16" xfId="0" applyFont="true" applyBorder="true" applyAlignment="true" applyProtection="true">
      <alignment horizontal="center" vertical="bottom" textRotation="0" wrapText="false" indent="0" shrinkToFit="false"/>
      <protection locked="true" hidden="false"/>
    </xf>
    <xf numFmtId="168" fontId="25" fillId="5" borderId="16" xfId="0" applyFont="true" applyBorder="true" applyAlignment="true" applyProtection="true">
      <alignment horizontal="center" vertical="bottom" textRotation="0" wrapText="false" indent="0" shrinkToFit="false"/>
      <protection locked="true" hidden="false"/>
    </xf>
    <xf numFmtId="165" fontId="24" fillId="2" borderId="0" xfId="0" applyFont="true" applyBorder="true" applyAlignment="true" applyProtection="true">
      <alignment horizontal="center" vertical="bottom" textRotation="0" wrapText="false" indent="0" shrinkToFit="false"/>
      <protection locked="true" hidden="false"/>
    </xf>
    <xf numFmtId="164" fontId="23" fillId="2" borderId="18" xfId="0" applyFont="true" applyBorder="true" applyAlignment="true" applyProtection="true">
      <alignment horizontal="center" vertical="bottom" textRotation="0" wrapText="false" indent="0" shrinkToFit="false"/>
      <protection locked="true" hidden="false"/>
    </xf>
    <xf numFmtId="165" fontId="24" fillId="2" borderId="19" xfId="0" applyFont="true" applyBorder="true" applyAlignment="false" applyProtection="true">
      <alignment horizontal="general" vertical="bottom" textRotation="0" wrapText="false" indent="0" shrinkToFit="false"/>
      <protection locked="true" hidden="false"/>
    </xf>
    <xf numFmtId="170" fontId="25" fillId="2" borderId="19" xfId="0" applyFont="true" applyBorder="true" applyAlignment="true" applyProtection="true">
      <alignment horizontal="center" vertical="bottom" textRotation="0" wrapText="false" indent="0" shrinkToFit="false"/>
      <protection locked="false" hidden="false"/>
    </xf>
    <xf numFmtId="164" fontId="25" fillId="2" borderId="19" xfId="0" applyFont="true" applyBorder="true" applyAlignment="true" applyProtection="true">
      <alignment horizontal="center" vertical="bottom" textRotation="0" wrapText="false" indent="0" shrinkToFit="false"/>
      <protection locked="false" hidden="false"/>
    </xf>
    <xf numFmtId="168" fontId="25" fillId="2" borderId="19" xfId="0" applyFont="true" applyBorder="true" applyAlignment="true" applyProtection="true">
      <alignment horizontal="center" vertical="bottom" textRotation="0" wrapText="false" indent="0" shrinkToFit="false"/>
      <protection locked="false" hidden="false"/>
    </xf>
    <xf numFmtId="168" fontId="25" fillId="2" borderId="20" xfId="0" applyFont="true" applyBorder="true" applyAlignment="true" applyProtection="true">
      <alignment horizontal="center" vertical="bottom" textRotation="0" wrapText="false" indent="0" shrinkToFit="false"/>
      <protection locked="true" hidden="false"/>
    </xf>
    <xf numFmtId="168" fontId="25" fillId="5" borderId="21" xfId="0" applyFont="true" applyBorder="true" applyAlignment="true" applyProtection="true">
      <alignment horizontal="center" vertical="bottom" textRotation="0" wrapText="false" indent="0" shrinkToFit="false"/>
      <protection locked="true" hidden="false"/>
    </xf>
    <xf numFmtId="171" fontId="25" fillId="5" borderId="20" xfId="0" applyFont="true" applyBorder="true" applyAlignment="true" applyProtection="true">
      <alignment horizontal="center" vertical="bottom" textRotation="0" wrapText="false" indent="0" shrinkToFit="false"/>
      <protection locked="true" hidden="false"/>
    </xf>
    <xf numFmtId="168" fontId="25" fillId="5" borderId="20" xfId="0" applyFont="true" applyBorder="true" applyAlignment="true" applyProtection="true">
      <alignment horizontal="center" vertical="bottom" textRotation="0" wrapText="false" indent="0" shrinkToFit="false"/>
      <protection locked="true" hidden="false"/>
    </xf>
    <xf numFmtId="164" fontId="23" fillId="2" borderId="22" xfId="0" applyFont="true" applyBorder="true" applyAlignment="true" applyProtection="true">
      <alignment horizontal="center" vertical="bottom" textRotation="0" wrapText="false" indent="0" shrinkToFit="false"/>
      <protection locked="true" hidden="false"/>
    </xf>
    <xf numFmtId="165" fontId="24" fillId="2" borderId="23" xfId="0" applyFont="true" applyBorder="true" applyAlignment="false" applyProtection="true">
      <alignment horizontal="general" vertical="bottom" textRotation="0" wrapText="false" indent="0" shrinkToFit="false"/>
      <protection locked="true" hidden="false"/>
    </xf>
    <xf numFmtId="170" fontId="25" fillId="2" borderId="23" xfId="0" applyFont="true" applyBorder="true" applyAlignment="true" applyProtection="true">
      <alignment horizontal="center" vertical="bottom" textRotation="0" wrapText="false" indent="0" shrinkToFit="false"/>
      <protection locked="false" hidden="false"/>
    </xf>
    <xf numFmtId="164" fontId="25" fillId="2" borderId="23" xfId="0" applyFont="true" applyBorder="true" applyAlignment="true" applyProtection="true">
      <alignment horizontal="center" vertical="bottom" textRotation="0" wrapText="false" indent="0" shrinkToFit="false"/>
      <protection locked="false" hidden="false"/>
    </xf>
    <xf numFmtId="168" fontId="25" fillId="2" borderId="23" xfId="0" applyFont="true" applyBorder="true" applyAlignment="true" applyProtection="true">
      <alignment horizontal="center" vertical="bottom" textRotation="0" wrapText="false" indent="0" shrinkToFit="false"/>
      <protection locked="false" hidden="false"/>
    </xf>
    <xf numFmtId="168" fontId="25" fillId="2" borderId="24" xfId="0" applyFont="true" applyBorder="true" applyAlignment="true" applyProtection="true">
      <alignment horizontal="center" vertical="bottom" textRotation="0" wrapText="false" indent="0" shrinkToFit="false"/>
      <protection locked="true" hidden="false"/>
    </xf>
    <xf numFmtId="168" fontId="25" fillId="5" borderId="25" xfId="0" applyFont="true" applyBorder="true" applyAlignment="true" applyProtection="true">
      <alignment horizontal="center" vertical="bottom" textRotation="0" wrapText="false" indent="0" shrinkToFit="false"/>
      <protection locked="true" hidden="false"/>
    </xf>
    <xf numFmtId="171" fontId="25" fillId="5" borderId="24" xfId="0" applyFont="true" applyBorder="true" applyAlignment="true" applyProtection="true">
      <alignment horizontal="center" vertical="bottom" textRotation="0" wrapText="false" indent="0" shrinkToFit="false"/>
      <protection locked="true" hidden="false"/>
    </xf>
    <xf numFmtId="168" fontId="25" fillId="5" borderId="24"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6" fillId="5" borderId="0" xfId="0" applyFont="true" applyBorder="false" applyAlignment="false" applyProtection="true">
      <alignment horizontal="general" vertical="bottom" textRotation="0" wrapText="false" indent="0" shrinkToFit="false"/>
      <protection locked="true" hidden="false"/>
    </xf>
    <xf numFmtId="164" fontId="27" fillId="5"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11" borderId="0" xfId="0" applyFont="true" applyBorder="true" applyAlignment="true" applyProtection="false">
      <alignment horizontal="left" vertical="bottom" textRotation="0" wrapText="false" indent="0" shrinkToFit="false"/>
      <protection locked="true" hidden="false"/>
    </xf>
    <xf numFmtId="164" fontId="35" fillId="2" borderId="0" xfId="0" applyFont="true" applyBorder="false" applyAlignment="true" applyProtection="false">
      <alignment horizontal="left" vertical="bottom" textRotation="0" wrapText="false" indent="0" shrinkToFit="false"/>
      <protection locked="true" hidden="false"/>
    </xf>
    <xf numFmtId="164" fontId="35" fillId="11"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9"/>
  </cellStyles>
  <dxfs count="3">
    <dxf>
      <font>
        <name val="Arial"/>
        <family val="0"/>
      </font>
      <fill>
        <patternFill>
          <bgColor rgb="FF00FF00"/>
        </patternFill>
      </fill>
    </dxf>
    <dxf>
      <font>
        <name val="Arial"/>
        <family val="0"/>
      </font>
      <fill>
        <patternFill>
          <bgColor rgb="FF00CCFF"/>
        </patternFill>
      </fill>
    </dxf>
    <dxf>
      <font>
        <name val="Arial"/>
        <family val="0"/>
        <color rgb="FFC0C0C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bncplus.fr/" TargetMode="External"/><Relationship Id="rId2" Type="http://schemas.openxmlformats.org/officeDocument/2006/relationships/image" Target="../media/image1.png"/><Relationship Id="rId3" Type="http://schemas.openxmlformats.org/officeDocument/2006/relationships/hyperlink" Target="https://www.bncplus.fr/taxonomy/term/110" TargetMode="External"/><Relationship Id="rId4" Type="http://schemas.openxmlformats.org/officeDocument/2006/relationships/image" Target="../media/image2.png"/><Relationship Id="rId5"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hyperlink" Target="https://www.ameli.fr/medecin/exercice-liberal/facturation-remuneration/permanence-soins" TargetMode="External"/><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520</xdr:colOff>
      <xdr:row>0</xdr:row>
      <xdr:rowOff>133560</xdr:rowOff>
    </xdr:from>
    <xdr:to>
      <xdr:col>4</xdr:col>
      <xdr:colOff>1049760</xdr:colOff>
      <xdr:row>2</xdr:row>
      <xdr:rowOff>113760</xdr:rowOff>
    </xdr:to>
    <xdr:pic>
      <xdr:nvPicPr>
        <xdr:cNvPr id="0" name="Image 1" descr="">
          <a:hlinkClick r:id="rId1"/>
        </xdr:cNvPr>
        <xdr:cNvPicPr/>
      </xdr:nvPicPr>
      <xdr:blipFill>
        <a:blip r:embed="rId2"/>
        <a:stretch/>
      </xdr:blipFill>
      <xdr:spPr>
        <a:xfrm>
          <a:off x="290880" y="133560"/>
          <a:ext cx="1370880" cy="304200"/>
        </a:xfrm>
        <a:prstGeom prst="rect">
          <a:avLst/>
        </a:prstGeom>
        <a:ln w="0">
          <a:noFill/>
        </a:ln>
      </xdr:spPr>
    </xdr:pic>
    <xdr:clientData/>
  </xdr:twoCellAnchor>
  <xdr:twoCellAnchor editAs="oneCell">
    <xdr:from>
      <xdr:col>1</xdr:col>
      <xdr:colOff>130680</xdr:colOff>
      <xdr:row>2</xdr:row>
      <xdr:rowOff>85320</xdr:rowOff>
    </xdr:from>
    <xdr:to>
      <xdr:col>9</xdr:col>
      <xdr:colOff>1440</xdr:colOff>
      <xdr:row>2</xdr:row>
      <xdr:rowOff>371880</xdr:rowOff>
    </xdr:to>
    <xdr:pic>
      <xdr:nvPicPr>
        <xdr:cNvPr id="1" name="Image 2" descr="">
          <a:hlinkClick r:id="rId3"/>
        </xdr:cNvPr>
        <xdr:cNvPicPr/>
      </xdr:nvPicPr>
      <xdr:blipFill>
        <a:blip r:embed="rId4"/>
        <a:stretch/>
      </xdr:blipFill>
      <xdr:spPr>
        <a:xfrm>
          <a:off x="311040" y="409320"/>
          <a:ext cx="6078960" cy="286560"/>
        </a:xfrm>
        <a:prstGeom prst="rect">
          <a:avLst/>
        </a:prstGeom>
        <a:ln w="0">
          <a:noFill/>
        </a:ln>
      </xdr:spPr>
    </xdr:pic>
    <xdr:clientData/>
  </xdr:twoCellAnchor>
  <xdr:twoCellAnchor editAs="oneCell">
    <xdr:from>
      <xdr:col>8</xdr:col>
      <xdr:colOff>2416320</xdr:colOff>
      <xdr:row>0</xdr:row>
      <xdr:rowOff>0</xdr:rowOff>
    </xdr:from>
    <xdr:to>
      <xdr:col>9</xdr:col>
      <xdr:colOff>1138680</xdr:colOff>
      <xdr:row>3</xdr:row>
      <xdr:rowOff>38160</xdr:rowOff>
    </xdr:to>
    <xdr:pic>
      <xdr:nvPicPr>
        <xdr:cNvPr id="2" name="Image 1" descr="homme illustration"/>
        <xdr:cNvPicPr/>
      </xdr:nvPicPr>
      <xdr:blipFill>
        <a:blip r:embed="rId5"/>
        <a:stretch/>
      </xdr:blipFill>
      <xdr:spPr>
        <a:xfrm>
          <a:off x="6328440" y="0"/>
          <a:ext cx="1198800" cy="847800"/>
        </a:xfrm>
        <a:prstGeom prst="rect">
          <a:avLst/>
        </a:prstGeom>
        <a:ln w="0">
          <a:noFill/>
        </a:ln>
      </xdr:spPr>
    </xdr:pic>
    <xdr:clientData/>
  </xdr:twoCellAnchor>
  <xdr:twoCellAnchor editAs="oneCell">
    <xdr:from>
      <xdr:col>10</xdr:col>
      <xdr:colOff>90720</xdr:colOff>
      <xdr:row>2</xdr:row>
      <xdr:rowOff>123120</xdr:rowOff>
    </xdr:from>
    <xdr:to>
      <xdr:col>25</xdr:col>
      <xdr:colOff>131040</xdr:colOff>
      <xdr:row>10</xdr:row>
      <xdr:rowOff>209880</xdr:rowOff>
    </xdr:to>
    <xdr:sp>
      <xdr:nvSpPr>
        <xdr:cNvPr id="3" name="AutoShape 12"/>
        <xdr:cNvSpPr/>
      </xdr:nvSpPr>
      <xdr:spPr>
        <a:xfrm>
          <a:off x="7716960" y="447120"/>
          <a:ext cx="3027600" cy="1372320"/>
        </a:xfrm>
        <a:prstGeom prst="wedgeEllipseCallout">
          <a:avLst>
            <a:gd name="adj1" fmla="val 46587"/>
            <a:gd name="adj2" fmla="val -45773"/>
          </a:avLst>
        </a:prstGeom>
        <a:solidFill>
          <a:srgbClr val="b2eceb"/>
        </a:solidFill>
        <a:ln w="0">
          <a:noFill/>
        </a:ln>
        <a:effectLst>
          <a:outerShdw dist="153753" dir="2700000" blurRad="0" rotWithShape="0">
            <a:srgbClr val="29f729">
              <a:alpha val="65000"/>
            </a:srgbClr>
          </a:outerShdw>
        </a:effectLst>
      </xdr:spPr>
      <xdr:style>
        <a:lnRef idx="0"/>
        <a:fillRef idx="0"/>
        <a:effectRef idx="0"/>
        <a:fontRef idx="minor"/>
      </xdr:style>
      <xdr:txBody>
        <a:bodyPr lIns="27360" rIns="0" tIns="22680" bIns="0" anchor="t">
          <a:noAutofit/>
        </a:bodyPr>
        <a:p>
          <a:pPr algn="ctr"/>
          <a:r>
            <a:rPr b="1" lang="en-US" sz="900" spc="-1" strike="noStrike">
              <a:solidFill>
                <a:srgbClr val="000000"/>
              </a:solidFill>
              <a:latin typeface="Arial"/>
            </a:rPr>
            <a:t>Renseignez les jours de permanence effectués dans des zones éligibles à l'exonération, puis les sommes éligibles. En cas de dépassement du seuil de 60 jours, nous calculons les 60 meilleurs jours.</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5</xdr:row>
      <xdr:rowOff>47520</xdr:rowOff>
    </xdr:from>
    <xdr:to>
      <xdr:col>9</xdr:col>
      <xdr:colOff>433080</xdr:colOff>
      <xdr:row>5</xdr:row>
      <xdr:rowOff>638280</xdr:rowOff>
    </xdr:to>
    <xdr:pic>
      <xdr:nvPicPr>
        <xdr:cNvPr id="4" name="Image 2" descr=""/>
        <xdr:cNvPicPr/>
      </xdr:nvPicPr>
      <xdr:blipFill>
        <a:blip r:embed="rId1"/>
        <a:stretch/>
      </xdr:blipFill>
      <xdr:spPr>
        <a:xfrm>
          <a:off x="814680" y="990360"/>
          <a:ext cx="6336000" cy="590760"/>
        </a:xfrm>
        <a:prstGeom prst="rect">
          <a:avLst/>
        </a:prstGeom>
        <a:ln w="0">
          <a:noFill/>
        </a:ln>
      </xdr:spPr>
    </xdr:pic>
    <xdr:clientData/>
  </xdr:twoCellAnchor>
  <xdr:twoCellAnchor editAs="oneCell">
    <xdr:from>
      <xdr:col>1</xdr:col>
      <xdr:colOff>10080</xdr:colOff>
      <xdr:row>9</xdr:row>
      <xdr:rowOff>9360</xdr:rowOff>
    </xdr:from>
    <xdr:to>
      <xdr:col>9</xdr:col>
      <xdr:colOff>493560</xdr:colOff>
      <xdr:row>27</xdr:row>
      <xdr:rowOff>47520</xdr:rowOff>
    </xdr:to>
    <xdr:pic>
      <xdr:nvPicPr>
        <xdr:cNvPr id="5" name="Image 4" descr=""/>
        <xdr:cNvPicPr/>
      </xdr:nvPicPr>
      <xdr:blipFill>
        <a:blip r:embed="rId2"/>
        <a:stretch/>
      </xdr:blipFill>
      <xdr:spPr>
        <a:xfrm>
          <a:off x="814680" y="2057400"/>
          <a:ext cx="6396480" cy="2952720"/>
        </a:xfrm>
        <a:prstGeom prst="rect">
          <a:avLst/>
        </a:prstGeom>
        <a:ln w="0">
          <a:noFill/>
        </a:ln>
      </xdr:spPr>
    </xdr:pic>
    <xdr:clientData/>
  </xdr:twoCellAnchor>
  <xdr:twoCellAnchor editAs="oneCell">
    <xdr:from>
      <xdr:col>6</xdr:col>
      <xdr:colOff>804600</xdr:colOff>
      <xdr:row>0</xdr:row>
      <xdr:rowOff>56880</xdr:rowOff>
    </xdr:from>
    <xdr:to>
      <xdr:col>8</xdr:col>
      <xdr:colOff>312840</xdr:colOff>
      <xdr:row>2</xdr:row>
      <xdr:rowOff>114480</xdr:rowOff>
    </xdr:to>
    <xdr:pic>
      <xdr:nvPicPr>
        <xdr:cNvPr id="6" name="Image 5" descr="">
          <a:hlinkClick r:id="rId3"/>
        </xdr:cNvPr>
        <xdr:cNvPicPr/>
      </xdr:nvPicPr>
      <xdr:blipFill>
        <a:blip r:embed="rId4"/>
        <a:stretch/>
      </xdr:blipFill>
      <xdr:spPr>
        <a:xfrm>
          <a:off x="4887000" y="56880"/>
          <a:ext cx="1338840" cy="476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W47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G9" activeCellId="0" sqref="G9:I9"/>
    </sheetView>
  </sheetViews>
  <sheetFormatPr defaultColWidth="11.41796875" defaultRowHeight="12.75" zeroHeight="false" outlineLevelRow="0" outlineLevelCol="0"/>
  <cols>
    <col collapsed="false" customWidth="true" hidden="false" outlineLevel="0" max="1" min="1" style="1" width="2.56"/>
    <col collapsed="false" customWidth="true" hidden="false" outlineLevel="0" max="2" min="2" style="1" width="2.28"/>
    <col collapsed="false" customWidth="true" hidden="false" outlineLevel="0" max="3" min="3" style="2" width="3.85"/>
    <col collapsed="false" customWidth="true" hidden="true" outlineLevel="0" max="4" min="4" style="1" width="1.99"/>
    <col collapsed="false" customWidth="true" hidden="false" outlineLevel="0" max="5" min="5" style="1" width="28.99"/>
    <col collapsed="false" customWidth="true" hidden="false" outlineLevel="0" max="6" min="6" style="1" width="2.28"/>
    <col collapsed="false" customWidth="true" hidden="false" outlineLevel="0" max="7" min="7" style="1" width="14.14"/>
    <col collapsed="false" customWidth="true" hidden="false" outlineLevel="0" max="8" min="8" style="1" width="1.41"/>
    <col collapsed="false" customWidth="true" hidden="false" outlineLevel="0" max="9" min="9" style="1" width="35.13"/>
    <col collapsed="false" customWidth="true" hidden="false" outlineLevel="0" max="10" min="10" style="1" width="17.56"/>
    <col collapsed="false" customWidth="true" hidden="false" outlineLevel="0" max="11" min="11" style="1" width="13.99"/>
    <col collapsed="false" customWidth="true" hidden="true" outlineLevel="0" max="12" min="12" style="1" width="12.42"/>
    <col collapsed="false" customWidth="true" hidden="false" outlineLevel="0" max="13" min="13" style="1" width="12.42"/>
    <col collapsed="false" customWidth="true" hidden="true" outlineLevel="0" max="14" min="14" style="1" width="18.99"/>
    <col collapsed="false" customWidth="true" hidden="true" outlineLevel="0" max="15" min="15" style="1" width="15.99"/>
    <col collapsed="false" customWidth="true" hidden="true" outlineLevel="0" max="16" min="16" style="1" width="12.42"/>
    <col collapsed="false" customWidth="true" hidden="false" outlineLevel="0" max="17" min="17" style="1" width="12.42"/>
    <col collapsed="false" customWidth="true" hidden="true" outlineLevel="0" max="18" min="18" style="1" width="12.42"/>
    <col collapsed="false" customWidth="true" hidden="true" outlineLevel="0" max="19" min="19" style="1" width="11.56"/>
    <col collapsed="false" customWidth="true" hidden="false" outlineLevel="0" max="20" min="20" style="1" width="3.56"/>
    <col collapsed="false" customWidth="true" hidden="true" outlineLevel="0" max="21" min="21" style="1" width="12.42"/>
    <col collapsed="false" customWidth="false" hidden="true" outlineLevel="0" max="25" min="22" style="1" width="11.42"/>
    <col collapsed="false" customWidth="false" hidden="false" outlineLevel="0" max="257" min="26" style="1" width="11.42"/>
  </cols>
  <sheetData>
    <row r="1" customFormat="false" ht="12.75" hidden="false" customHeight="false" outlineLevel="0" collapsed="false">
      <c r="M1" s="3" t="s">
        <v>0</v>
      </c>
      <c r="N1" s="3"/>
      <c r="O1" s="3"/>
      <c r="P1" s="3"/>
      <c r="Q1" s="3"/>
      <c r="R1" s="3"/>
      <c r="S1" s="3"/>
      <c r="T1" s="3"/>
    </row>
    <row r="2" customFormat="false" ht="12.75" hidden="false" customHeight="false" outlineLevel="0" collapsed="false">
      <c r="M2" s="4" t="s">
        <v>1</v>
      </c>
      <c r="N2" s="4"/>
      <c r="O2" s="4"/>
      <c r="P2" s="4"/>
      <c r="Q2" s="4"/>
      <c r="R2" s="4"/>
      <c r="S2" s="4"/>
      <c r="T2" s="4"/>
    </row>
    <row r="3" customFormat="false" ht="38.25" hidden="false" customHeight="true" outlineLevel="0" collapsed="false"/>
    <row r="4" customFormat="false" ht="6" hidden="false" customHeight="true" outlineLevel="0" collapsed="false">
      <c r="K4" s="5"/>
    </row>
    <row r="5" customFormat="false" ht="21" hidden="false" customHeight="false" outlineLevel="0" collapsed="false">
      <c r="B5" s="6" t="str">
        <f aca="false">CONCATENATE("Aide au calcul de l'exonération permanence des soins (151 ter du CGI) - Année ",U25)</f>
        <v>Aide au calcul de l'exonération permanence des soins (151 ter du CGI) - Année 2022</v>
      </c>
      <c r="C5" s="6"/>
      <c r="D5" s="6"/>
      <c r="E5" s="6"/>
      <c r="F5" s="6"/>
      <c r="G5" s="6"/>
      <c r="H5" s="6"/>
      <c r="I5" s="6"/>
      <c r="J5" s="6"/>
      <c r="K5" s="6"/>
      <c r="L5" s="6"/>
      <c r="M5" s="6"/>
      <c r="N5" s="6"/>
      <c r="O5" s="6"/>
      <c r="P5" s="6"/>
      <c r="Q5" s="6"/>
      <c r="R5" s="6"/>
      <c r="S5" s="6"/>
      <c r="T5" s="6"/>
    </row>
    <row r="6" customFormat="false" ht="12.75" hidden="true" customHeight="false" outlineLevel="0" collapsed="false">
      <c r="E6" s="1" t="s">
        <v>2</v>
      </c>
      <c r="F6" s="1" t="n">
        <f aca="false">LARGE(M26:M225,60)</f>
        <v>0</v>
      </c>
    </row>
    <row r="7" customFormat="false" ht="12.75" hidden="true" customHeight="false" outlineLevel="0" collapsed="false">
      <c r="E7" s="1" t="s">
        <v>3</v>
      </c>
      <c r="F7" s="1" t="n">
        <v>60</v>
      </c>
    </row>
    <row r="8" customFormat="false" ht="11.25" hidden="false" customHeight="true" outlineLevel="0" collapsed="false">
      <c r="B8" s="7"/>
      <c r="C8" s="8"/>
      <c r="D8" s="7"/>
      <c r="E8" s="7"/>
      <c r="F8" s="7"/>
      <c r="G8" s="7"/>
      <c r="H8" s="7"/>
      <c r="I8" s="7"/>
      <c r="J8" s="7"/>
      <c r="K8" s="7"/>
      <c r="L8" s="7"/>
      <c r="M8" s="7"/>
      <c r="N8" s="7"/>
      <c r="O8" s="7"/>
      <c r="P8" s="7"/>
      <c r="Q8" s="7"/>
      <c r="R8" s="7"/>
      <c r="S8" s="7"/>
      <c r="T8" s="7"/>
    </row>
    <row r="9" customFormat="false" ht="16.5" hidden="false" customHeight="true" outlineLevel="0" collapsed="false">
      <c r="B9" s="7"/>
      <c r="C9" s="8"/>
      <c r="D9" s="7"/>
      <c r="E9" s="9" t="s">
        <v>4</v>
      </c>
      <c r="F9" s="7"/>
      <c r="G9" s="10"/>
      <c r="H9" s="10"/>
      <c r="I9" s="10"/>
      <c r="J9" s="7"/>
      <c r="K9" s="7"/>
      <c r="L9" s="7"/>
      <c r="M9" s="7"/>
      <c r="N9" s="7"/>
      <c r="O9" s="7"/>
      <c r="P9" s="7"/>
      <c r="Q9" s="7"/>
      <c r="R9" s="7"/>
      <c r="S9" s="7"/>
      <c r="T9" s="7"/>
    </row>
    <row r="10" customFormat="false" ht="8.25" hidden="false" customHeight="true" outlineLevel="0" collapsed="false">
      <c r="B10" s="7"/>
      <c r="C10" s="8"/>
      <c r="D10" s="7"/>
      <c r="E10" s="7"/>
      <c r="F10" s="7"/>
      <c r="G10" s="7"/>
      <c r="H10" s="7"/>
      <c r="I10" s="7"/>
      <c r="J10" s="7"/>
      <c r="K10" s="7"/>
      <c r="L10" s="7"/>
      <c r="M10" s="7"/>
      <c r="N10" s="7"/>
      <c r="O10" s="7"/>
      <c r="P10" s="7"/>
      <c r="Q10" s="7"/>
      <c r="R10" s="7"/>
      <c r="S10" s="7"/>
      <c r="T10" s="7"/>
    </row>
    <row r="11" customFormat="false" ht="16.5" hidden="false" customHeight="true" outlineLevel="0" collapsed="false">
      <c r="B11" s="7"/>
      <c r="C11" s="8"/>
      <c r="D11" s="7"/>
      <c r="E11" s="11" t="s">
        <v>5</v>
      </c>
      <c r="F11" s="7"/>
      <c r="G11" s="12" t="n">
        <f aca="false">SUM(D26:D225)</f>
        <v>0</v>
      </c>
      <c r="H11" s="7"/>
      <c r="I11" s="13" t="str">
        <f aca="false">IF(G11&lt;60,"Le plafond d'exonération de 60 jours n'est pas atteint.","Le plafond d'exonération de 60 jours est atteint.")</f>
        <v>Le plafond d'exonération de 60 jours n'est pas atteint.</v>
      </c>
      <c r="J11" s="7"/>
      <c r="K11" s="7"/>
      <c r="L11" s="7"/>
      <c r="M11" s="7"/>
      <c r="N11" s="7"/>
      <c r="O11" s="7"/>
      <c r="P11" s="7"/>
      <c r="Q11" s="7"/>
      <c r="R11" s="7"/>
      <c r="S11" s="7"/>
      <c r="T11" s="7"/>
    </row>
    <row r="12" customFormat="false" ht="6.75" hidden="false" customHeight="true" outlineLevel="0" collapsed="false">
      <c r="B12" s="7"/>
      <c r="C12" s="8"/>
      <c r="D12" s="7"/>
      <c r="E12" s="7"/>
      <c r="F12" s="7"/>
      <c r="G12" s="7"/>
      <c r="H12" s="7"/>
      <c r="I12" s="7"/>
      <c r="J12" s="7"/>
      <c r="K12" s="7"/>
      <c r="L12" s="7"/>
      <c r="M12" s="7"/>
      <c r="N12" s="7"/>
      <c r="O12" s="7"/>
      <c r="P12" s="7"/>
      <c r="Q12" s="7"/>
      <c r="R12" s="7"/>
      <c r="S12" s="7"/>
      <c r="T12" s="7"/>
    </row>
    <row r="13" customFormat="false" ht="16.5" hidden="false" customHeight="true" outlineLevel="0" collapsed="false">
      <c r="B13" s="7"/>
      <c r="C13" s="8"/>
      <c r="D13" s="7"/>
      <c r="E13" s="14" t="str">
        <f aca="false">CONCATENATE("Déduction pour les revenus de ",U25)</f>
        <v>Déduction pour les revenus de 2022</v>
      </c>
      <c r="F13" s="7"/>
      <c r="G13" s="15" t="n">
        <f aca="false">R23-P24</f>
        <v>0</v>
      </c>
      <c r="H13" s="7"/>
      <c r="I13" s="13" t="s">
        <v>6</v>
      </c>
      <c r="J13" s="13"/>
      <c r="K13" s="13"/>
      <c r="L13" s="13"/>
      <c r="M13" s="13"/>
      <c r="N13" s="7"/>
      <c r="O13" s="7"/>
      <c r="P13" s="7"/>
      <c r="Q13" s="7"/>
      <c r="R13" s="7"/>
      <c r="S13" s="7"/>
      <c r="T13" s="7"/>
    </row>
    <row r="14" customFormat="false" ht="6" hidden="false" customHeight="true" outlineLevel="0" collapsed="false">
      <c r="B14" s="7"/>
      <c r="C14" s="8"/>
      <c r="D14" s="7"/>
      <c r="E14" s="7"/>
      <c r="F14" s="7"/>
      <c r="G14" s="7"/>
      <c r="H14" s="7"/>
      <c r="I14" s="7"/>
      <c r="J14" s="7"/>
      <c r="K14" s="7"/>
      <c r="L14" s="7"/>
      <c r="M14" s="7"/>
      <c r="N14" s="7"/>
      <c r="O14" s="7"/>
      <c r="P14" s="7"/>
      <c r="Q14" s="7"/>
      <c r="R14" s="7"/>
      <c r="S14" s="7"/>
      <c r="T14" s="7"/>
    </row>
    <row r="15" customFormat="false" ht="3.75" hidden="false" customHeight="true" outlineLevel="0" collapsed="false">
      <c r="B15" s="7"/>
      <c r="C15" s="8"/>
      <c r="D15" s="7"/>
      <c r="E15" s="7"/>
      <c r="F15" s="7"/>
      <c r="G15" s="7"/>
      <c r="H15" s="7"/>
      <c r="I15" s="7"/>
      <c r="J15" s="7"/>
      <c r="K15" s="7"/>
      <c r="L15" s="7"/>
      <c r="M15" s="7"/>
      <c r="N15" s="7"/>
      <c r="O15" s="7"/>
      <c r="P15" s="7"/>
      <c r="Q15" s="7"/>
      <c r="R15" s="7"/>
      <c r="S15" s="7"/>
      <c r="T15" s="7"/>
    </row>
    <row r="16" customFormat="false" ht="15.75" hidden="false" customHeight="true" outlineLevel="0" collapsed="false">
      <c r="B16" s="7"/>
      <c r="C16" s="8"/>
      <c r="D16" s="7"/>
      <c r="E16" s="7"/>
      <c r="F16" s="7"/>
      <c r="G16" s="16" t="str">
        <f aca="false">IF(P24=0,"",CONCATENATE("NB : les montants perçus en ",U25+1," relatifs à des jours de permanence éligibles de l'année ",U25," (",P24," €) ne sont pas inclus dans la déduction ci-dessus, étant donné que les recettes seront normalement déclarées sur la déclaration 2035 des revenus de 2023.")&amp;CONCATENATE(" Ces sommes peuvent donc, à notre avis, être déduites sur la déclaration 2035 des revenus de 2023, indépendamment des autres rémunérations exonérées de la permanence des soins de l'année ",U25+1,"."))&amp;IF(G11&lt;61,"",CONCATENATE("
NB : Au prorata, la déduction pour les revenus de ",U25," serait de ",ROUND((M24)*(60/G11),0)," € (60/",G11,"ème de ",M24," €)",IF(Q24&gt;0,CONCATENATE(", et pour les revenus de 2023 de ",ROUND(Q24*(60/G11),0)," € (60/",G11,"ème de ",Q24," €)."),"."),))</f>
        <v/>
      </c>
      <c r="H16" s="16"/>
      <c r="I16" s="16"/>
      <c r="J16" s="16"/>
      <c r="K16" s="16"/>
      <c r="L16" s="16"/>
      <c r="M16" s="16"/>
      <c r="N16" s="7"/>
      <c r="O16" s="7"/>
      <c r="P16" s="7"/>
      <c r="Q16" s="7"/>
      <c r="R16" s="7"/>
      <c r="S16" s="7"/>
      <c r="T16" s="7"/>
    </row>
    <row r="17" customFormat="false" ht="51" hidden="false" customHeight="true" outlineLevel="0" collapsed="false">
      <c r="B17" s="7"/>
      <c r="C17" s="17" t="s">
        <v>7</v>
      </c>
      <c r="D17" s="7"/>
      <c r="E17" s="7"/>
      <c r="F17" s="7"/>
      <c r="G17" s="16"/>
      <c r="H17" s="16"/>
      <c r="I17" s="16"/>
      <c r="J17" s="16"/>
      <c r="K17" s="16"/>
      <c r="L17" s="16"/>
      <c r="M17" s="16"/>
      <c r="N17" s="7"/>
      <c r="O17" s="7"/>
      <c r="P17" s="7"/>
      <c r="Q17" s="7"/>
      <c r="R17" s="7"/>
      <c r="S17" s="7"/>
      <c r="T17" s="7"/>
    </row>
    <row r="18" customFormat="false" ht="5.25" hidden="false" customHeight="true" outlineLevel="0" collapsed="false">
      <c r="B18" s="7"/>
      <c r="C18" s="17"/>
      <c r="D18" s="7"/>
      <c r="E18" s="7"/>
      <c r="F18" s="7"/>
      <c r="G18" s="18"/>
      <c r="H18" s="18"/>
      <c r="I18" s="18"/>
      <c r="J18" s="18"/>
      <c r="K18" s="18"/>
      <c r="L18" s="18"/>
      <c r="M18" s="18"/>
      <c r="N18" s="7"/>
      <c r="O18" s="7"/>
      <c r="P18" s="7"/>
      <c r="Q18" s="7"/>
      <c r="R18" s="7"/>
      <c r="S18" s="7"/>
      <c r="T18" s="7"/>
    </row>
    <row r="19" customFormat="false" ht="12" hidden="false" customHeight="true" outlineLevel="0" collapsed="false">
      <c r="B19" s="7"/>
      <c r="C19" s="19"/>
      <c r="D19" s="7"/>
      <c r="E19" s="20" t="s">
        <v>8</v>
      </c>
      <c r="F19" s="7"/>
      <c r="G19" s="18"/>
      <c r="H19" s="18"/>
      <c r="I19" s="18"/>
      <c r="J19" s="18"/>
      <c r="K19" s="18"/>
      <c r="L19" s="18"/>
      <c r="M19" s="18"/>
      <c r="N19" s="7"/>
      <c r="O19" s="7"/>
      <c r="P19" s="7"/>
      <c r="Q19" s="7"/>
      <c r="R19" s="7"/>
      <c r="S19" s="7"/>
      <c r="T19" s="7"/>
    </row>
    <row r="20" customFormat="false" ht="3.75" hidden="false" customHeight="true" outlineLevel="0" collapsed="false">
      <c r="B20" s="7"/>
      <c r="C20" s="8"/>
      <c r="D20" s="7"/>
      <c r="E20" s="7"/>
      <c r="F20" s="7"/>
      <c r="G20" s="21"/>
      <c r="H20" s="7"/>
      <c r="I20" s="7"/>
      <c r="J20" s="7"/>
      <c r="K20" s="7"/>
      <c r="L20" s="7"/>
      <c r="M20" s="7"/>
      <c r="N20" s="7"/>
      <c r="O20" s="7"/>
      <c r="P20" s="7"/>
      <c r="Q20" s="7"/>
      <c r="R20" s="7"/>
      <c r="S20" s="7"/>
      <c r="T20" s="7"/>
    </row>
    <row r="21" customFormat="false" ht="10.5" hidden="false" customHeight="true" outlineLevel="0" collapsed="false">
      <c r="B21" s="7"/>
      <c r="C21" s="22"/>
      <c r="D21" s="7"/>
      <c r="E21" s="20" t="s">
        <v>9</v>
      </c>
      <c r="F21" s="7"/>
      <c r="G21" s="7"/>
      <c r="H21" s="23"/>
      <c r="I21" s="23"/>
      <c r="J21" s="24"/>
      <c r="K21" s="7"/>
      <c r="L21" s="7"/>
      <c r="M21" s="7"/>
      <c r="N21" s="7"/>
      <c r="O21" s="7"/>
      <c r="P21" s="7"/>
      <c r="Q21" s="7"/>
      <c r="R21" s="7"/>
      <c r="S21" s="7"/>
      <c r="T21" s="7"/>
    </row>
    <row r="22" customFormat="false" ht="3.75" hidden="false" customHeight="true" outlineLevel="0" collapsed="false">
      <c r="B22" s="7"/>
      <c r="C22" s="8"/>
      <c r="D22" s="7"/>
      <c r="E22" s="7"/>
      <c r="F22" s="7"/>
      <c r="G22" s="7"/>
      <c r="H22" s="7"/>
      <c r="I22" s="7"/>
      <c r="J22" s="7"/>
      <c r="K22" s="7"/>
      <c r="L22" s="7"/>
      <c r="M22" s="7"/>
      <c r="N22" s="7"/>
      <c r="O22" s="7"/>
      <c r="P22" s="7"/>
      <c r="Q22" s="7"/>
      <c r="R22" s="7"/>
      <c r="S22" s="7"/>
      <c r="T22" s="7"/>
    </row>
    <row r="23" s="25" customFormat="true" ht="19.5" hidden="false" customHeight="true" outlineLevel="0" collapsed="false">
      <c r="B23" s="24"/>
      <c r="C23" s="26" t="s">
        <v>10</v>
      </c>
      <c r="D23" s="26"/>
      <c r="E23" s="26"/>
      <c r="F23" s="26"/>
      <c r="G23" s="26"/>
      <c r="H23" s="26"/>
      <c r="I23" s="26"/>
      <c r="J23" s="27" t="s">
        <v>11</v>
      </c>
      <c r="K23" s="27"/>
      <c r="L23" s="27"/>
      <c r="M23" s="27"/>
      <c r="N23" s="27"/>
      <c r="O23" s="27"/>
      <c r="P23" s="27"/>
      <c r="Q23" s="27"/>
      <c r="R23" s="28" t="n">
        <f aca="false">SUM(R26:R225)</f>
        <v>0</v>
      </c>
      <c r="S23" s="24"/>
      <c r="T23" s="24"/>
    </row>
    <row r="24" customFormat="false" ht="23.25" hidden="true" customHeight="true" outlineLevel="0" collapsed="false">
      <c r="B24" s="7"/>
      <c r="C24" s="29"/>
      <c r="D24" s="30"/>
      <c r="E24" s="31" t="s">
        <v>12</v>
      </c>
      <c r="F24" s="31"/>
      <c r="G24" s="31" t="s">
        <v>13</v>
      </c>
      <c r="H24" s="31"/>
      <c r="I24" s="31"/>
      <c r="J24" s="32" t="s">
        <v>14</v>
      </c>
      <c r="K24" s="32"/>
      <c r="L24" s="32"/>
      <c r="M24" s="32" t="n">
        <f aca="false">SUM(M26:M225)</f>
        <v>0</v>
      </c>
      <c r="N24" s="32"/>
      <c r="O24" s="32"/>
      <c r="P24" s="33" t="n">
        <f aca="false">SUM(P26:P225)</f>
        <v>0</v>
      </c>
      <c r="Q24" s="34" t="n">
        <f aca="false">SUM(Q26:Q225)</f>
        <v>0</v>
      </c>
      <c r="R24" s="35" t="s">
        <v>15</v>
      </c>
      <c r="S24" s="7"/>
      <c r="T24" s="7"/>
    </row>
    <row r="25" customFormat="false" ht="30.75" hidden="false" customHeight="true" outlineLevel="0" collapsed="false">
      <c r="B25" s="7"/>
      <c r="C25" s="29"/>
      <c r="D25" s="36"/>
      <c r="E25" s="31"/>
      <c r="F25" s="31"/>
      <c r="G25" s="31"/>
      <c r="H25" s="31"/>
      <c r="I25" s="31"/>
      <c r="J25" s="37" t="s">
        <v>16</v>
      </c>
      <c r="K25" s="37" t="s">
        <v>17</v>
      </c>
      <c r="L25" s="37"/>
      <c r="M25" s="38" t="str">
        <f aca="false">CONCATENATE("Total de 
",SUM(M26:M225)," €")</f>
        <v>Total de 
0 €</v>
      </c>
      <c r="N25" s="37"/>
      <c r="O25" s="37"/>
      <c r="P25" s="37"/>
      <c r="Q25" s="39" t="str">
        <f aca="false">CONCATENATE("Dont perçues en ",U25+1)</f>
        <v>Dont perçues en 2023</v>
      </c>
      <c r="R25" s="35"/>
      <c r="S25" s="40" t="s">
        <v>18</v>
      </c>
      <c r="T25" s="7"/>
      <c r="U25" s="1" t="n">
        <v>2022</v>
      </c>
      <c r="V25" s="41" t="n">
        <v>44562</v>
      </c>
      <c r="W25" s="41" t="n">
        <v>44926</v>
      </c>
    </row>
    <row r="26" s="42" customFormat="true" ht="15.75" hidden="false" customHeight="true" outlineLevel="0" collapsed="false">
      <c r="B26" s="43"/>
      <c r="C26" s="44" t="n">
        <v>1</v>
      </c>
      <c r="D26" s="45" t="n">
        <f aca="false">IF(OR(ISBLANK(E26),AND(ISBLANK(J26),ISBLANK(K26))),0,1)</f>
        <v>0</v>
      </c>
      <c r="E26" s="46"/>
      <c r="F26" s="46"/>
      <c r="G26" s="47"/>
      <c r="H26" s="47"/>
      <c r="I26" s="47"/>
      <c r="J26" s="48"/>
      <c r="K26" s="48"/>
      <c r="L26" s="49"/>
      <c r="M26" s="50" t="n">
        <f aca="false">IF(D26=0,0,J26+K26)</f>
        <v>0</v>
      </c>
      <c r="N26" s="51" t="n">
        <v>2E-006</v>
      </c>
      <c r="O26" s="51" t="n">
        <f aca="false">M26+N26</f>
        <v>2E-006</v>
      </c>
      <c r="P26" s="52" t="n">
        <f aca="false">IF(S26&lt;=60,Q26,0)</f>
        <v>0</v>
      </c>
      <c r="Q26" s="48"/>
      <c r="R26" s="53" t="n">
        <f aca="false">IF(S26&lt;=60,M26,0)</f>
        <v>0</v>
      </c>
      <c r="S26" s="43" t="n">
        <f aca="false">RANK(O26,$O$26:$O$225)</f>
        <v>1</v>
      </c>
      <c r="T26" s="43"/>
    </row>
    <row r="27" s="42" customFormat="true" ht="15.75" hidden="false" customHeight="true" outlineLevel="0" collapsed="false">
      <c r="B27" s="43"/>
      <c r="C27" s="54" t="n">
        <v>2</v>
      </c>
      <c r="D27" s="55" t="n">
        <f aca="false">IF(OR(ISBLANK(E27),AND(ISBLANK(J27),ISBLANK(K27))),0,1)</f>
        <v>0</v>
      </c>
      <c r="E27" s="56"/>
      <c r="F27" s="56"/>
      <c r="G27" s="57"/>
      <c r="H27" s="57"/>
      <c r="I27" s="57"/>
      <c r="J27" s="58"/>
      <c r="K27" s="58"/>
      <c r="L27" s="59"/>
      <c r="M27" s="60" t="n">
        <f aca="false">IF(D27=0,0,J27+K27)</f>
        <v>0</v>
      </c>
      <c r="N27" s="61" t="n">
        <v>1.999E-006</v>
      </c>
      <c r="O27" s="61" t="n">
        <f aca="false">M27+N27</f>
        <v>1.999E-006</v>
      </c>
      <c r="P27" s="62" t="n">
        <f aca="false">IF(S27&lt;=60,Q27,0)</f>
        <v>0</v>
      </c>
      <c r="Q27" s="48"/>
      <c r="R27" s="53" t="n">
        <f aca="false">IF(S27&lt;=60,M27,0)</f>
        <v>0</v>
      </c>
      <c r="S27" s="43" t="n">
        <f aca="false">RANK(O27,$O$26:$O$225)</f>
        <v>2</v>
      </c>
      <c r="T27" s="43"/>
    </row>
    <row r="28" s="42" customFormat="true" ht="15.75" hidden="false" customHeight="true" outlineLevel="0" collapsed="false">
      <c r="B28" s="43"/>
      <c r="C28" s="54" t="n">
        <v>3</v>
      </c>
      <c r="D28" s="55" t="n">
        <f aca="false">IF(OR(ISBLANK(E28),AND(ISBLANK(J28),ISBLANK(K28))),0,1)</f>
        <v>0</v>
      </c>
      <c r="E28" s="56"/>
      <c r="F28" s="56"/>
      <c r="G28" s="57"/>
      <c r="H28" s="57"/>
      <c r="I28" s="57"/>
      <c r="J28" s="58"/>
      <c r="K28" s="58"/>
      <c r="L28" s="59"/>
      <c r="M28" s="60" t="n">
        <f aca="false">IF(D28=0,0,J28+K28)</f>
        <v>0</v>
      </c>
      <c r="N28" s="61" t="n">
        <v>1.998E-006</v>
      </c>
      <c r="O28" s="61" t="n">
        <f aca="false">M28+N28</f>
        <v>1.998E-006</v>
      </c>
      <c r="P28" s="62" t="n">
        <f aca="false">IF(S28&lt;=60,Q28,0)</f>
        <v>0</v>
      </c>
      <c r="Q28" s="48"/>
      <c r="R28" s="53" t="n">
        <f aca="false">IF(S28&lt;=60,M28,0)</f>
        <v>0</v>
      </c>
      <c r="S28" s="43" t="n">
        <f aca="false">RANK(O28,$O$26:$O$225)</f>
        <v>3</v>
      </c>
      <c r="T28" s="43"/>
    </row>
    <row r="29" s="42" customFormat="true" ht="15.75" hidden="false" customHeight="true" outlineLevel="0" collapsed="false">
      <c r="B29" s="43"/>
      <c r="C29" s="54" t="n">
        <v>4</v>
      </c>
      <c r="D29" s="55" t="n">
        <f aca="false">IF(OR(ISBLANK(E29),AND(ISBLANK(J29),ISBLANK(K29))),0,1)</f>
        <v>0</v>
      </c>
      <c r="E29" s="56"/>
      <c r="F29" s="56"/>
      <c r="G29" s="57"/>
      <c r="H29" s="57"/>
      <c r="I29" s="57"/>
      <c r="J29" s="58"/>
      <c r="K29" s="58"/>
      <c r="L29" s="59"/>
      <c r="M29" s="60" t="n">
        <f aca="false">IF(D29=0,0,J29+K29)</f>
        <v>0</v>
      </c>
      <c r="N29" s="61" t="n">
        <v>1.997E-006</v>
      </c>
      <c r="O29" s="61" t="n">
        <f aca="false">M29+N29</f>
        <v>1.997E-006</v>
      </c>
      <c r="P29" s="62" t="n">
        <f aca="false">IF(S29&lt;=60,Q29,0)</f>
        <v>0</v>
      </c>
      <c r="Q29" s="48"/>
      <c r="R29" s="53" t="n">
        <f aca="false">IF(S29&lt;=60,M29,0)</f>
        <v>0</v>
      </c>
      <c r="S29" s="43" t="n">
        <f aca="false">RANK(O29,$O$26:$O$225)</f>
        <v>4</v>
      </c>
      <c r="T29" s="43"/>
    </row>
    <row r="30" s="42" customFormat="true" ht="15.75" hidden="false" customHeight="true" outlineLevel="0" collapsed="false">
      <c r="B30" s="43"/>
      <c r="C30" s="54" t="n">
        <v>5</v>
      </c>
      <c r="D30" s="55" t="n">
        <f aca="false">IF(OR(ISBLANK(E30),AND(ISBLANK(J30),ISBLANK(K30))),0,1)</f>
        <v>0</v>
      </c>
      <c r="E30" s="56"/>
      <c r="F30" s="56"/>
      <c r="G30" s="57"/>
      <c r="H30" s="57"/>
      <c r="I30" s="57"/>
      <c r="J30" s="58"/>
      <c r="K30" s="58"/>
      <c r="L30" s="59"/>
      <c r="M30" s="60" t="n">
        <f aca="false">IF(D30=0,0,J30+K30)</f>
        <v>0</v>
      </c>
      <c r="N30" s="61" t="n">
        <v>1.996E-006</v>
      </c>
      <c r="O30" s="61" t="n">
        <f aca="false">M30+N30</f>
        <v>1.996E-006</v>
      </c>
      <c r="P30" s="62" t="n">
        <f aca="false">IF(S30&lt;=60,Q30,0)</f>
        <v>0</v>
      </c>
      <c r="Q30" s="48"/>
      <c r="R30" s="53" t="n">
        <f aca="false">IF(S30&lt;=60,M30,0)</f>
        <v>0</v>
      </c>
      <c r="S30" s="43" t="n">
        <f aca="false">RANK(O30,$O$26:$O$225)</f>
        <v>5</v>
      </c>
      <c r="T30" s="43"/>
    </row>
    <row r="31" s="42" customFormat="true" ht="15.75" hidden="false" customHeight="true" outlineLevel="0" collapsed="false">
      <c r="B31" s="43"/>
      <c r="C31" s="54" t="n">
        <v>6</v>
      </c>
      <c r="D31" s="55" t="n">
        <f aca="false">IF(OR(ISBLANK(E31),AND(ISBLANK(J31),ISBLANK(K31))),0,1)</f>
        <v>0</v>
      </c>
      <c r="E31" s="56"/>
      <c r="F31" s="56"/>
      <c r="G31" s="57"/>
      <c r="H31" s="57"/>
      <c r="I31" s="57"/>
      <c r="J31" s="58"/>
      <c r="K31" s="58"/>
      <c r="L31" s="59"/>
      <c r="M31" s="60" t="n">
        <f aca="false">IF(D31=0,0,J31+K31)</f>
        <v>0</v>
      </c>
      <c r="N31" s="61" t="n">
        <v>1.995E-006</v>
      </c>
      <c r="O31" s="61" t="n">
        <f aca="false">M31+N31</f>
        <v>1.995E-006</v>
      </c>
      <c r="P31" s="62" t="n">
        <f aca="false">IF(S31&lt;=60,Q31,0)</f>
        <v>0</v>
      </c>
      <c r="Q31" s="48"/>
      <c r="R31" s="53" t="n">
        <f aca="false">IF(S31&lt;=60,M31,0)</f>
        <v>0</v>
      </c>
      <c r="S31" s="43" t="n">
        <f aca="false">RANK(O31,$O$26:$O$225)</f>
        <v>6</v>
      </c>
      <c r="T31" s="43"/>
    </row>
    <row r="32" s="42" customFormat="true" ht="15.75" hidden="false" customHeight="true" outlineLevel="0" collapsed="false">
      <c r="B32" s="43"/>
      <c r="C32" s="54" t="n">
        <v>7</v>
      </c>
      <c r="D32" s="55" t="n">
        <f aca="false">IF(OR(ISBLANK(E32),AND(ISBLANK(J32),ISBLANK(K32))),0,1)</f>
        <v>0</v>
      </c>
      <c r="E32" s="56"/>
      <c r="F32" s="56"/>
      <c r="G32" s="57"/>
      <c r="H32" s="57"/>
      <c r="I32" s="57"/>
      <c r="J32" s="58"/>
      <c r="K32" s="58"/>
      <c r="L32" s="59"/>
      <c r="M32" s="60" t="n">
        <f aca="false">IF(D32=0,0,J32+K32)</f>
        <v>0</v>
      </c>
      <c r="N32" s="61" t="n">
        <v>1.994E-006</v>
      </c>
      <c r="O32" s="61" t="n">
        <f aca="false">M32+N32</f>
        <v>1.994E-006</v>
      </c>
      <c r="P32" s="62" t="n">
        <f aca="false">IF(S32&lt;=60,Q32,0)</f>
        <v>0</v>
      </c>
      <c r="Q32" s="48"/>
      <c r="R32" s="53" t="n">
        <f aca="false">IF(S32&lt;=60,M32,0)</f>
        <v>0</v>
      </c>
      <c r="S32" s="43" t="n">
        <f aca="false">RANK(O32,$O$26:$O$225)</f>
        <v>7</v>
      </c>
      <c r="T32" s="43"/>
    </row>
    <row r="33" s="42" customFormat="true" ht="15.75" hidden="false" customHeight="true" outlineLevel="0" collapsed="false">
      <c r="B33" s="43"/>
      <c r="C33" s="54" t="n">
        <v>8</v>
      </c>
      <c r="D33" s="55" t="n">
        <f aca="false">IF(OR(ISBLANK(E33),AND(ISBLANK(J33),ISBLANK(K33))),0,1)</f>
        <v>0</v>
      </c>
      <c r="E33" s="56"/>
      <c r="F33" s="56"/>
      <c r="G33" s="57"/>
      <c r="H33" s="57"/>
      <c r="I33" s="57"/>
      <c r="J33" s="58"/>
      <c r="K33" s="58"/>
      <c r="L33" s="59"/>
      <c r="M33" s="60" t="n">
        <f aca="false">IF(D33=0,0,J33+K33)</f>
        <v>0</v>
      </c>
      <c r="N33" s="61" t="n">
        <v>1.993E-006</v>
      </c>
      <c r="O33" s="61" t="n">
        <f aca="false">M33+N33</f>
        <v>1.993E-006</v>
      </c>
      <c r="P33" s="62" t="n">
        <f aca="false">IF(S33&lt;=60,Q33,0)</f>
        <v>0</v>
      </c>
      <c r="Q33" s="48"/>
      <c r="R33" s="53" t="n">
        <f aca="false">IF(S33&lt;=60,M33,0)</f>
        <v>0</v>
      </c>
      <c r="S33" s="43" t="n">
        <f aca="false">RANK(O33,$O$26:$O$225)</f>
        <v>8</v>
      </c>
      <c r="T33" s="43"/>
    </row>
    <row r="34" s="42" customFormat="true" ht="15.75" hidden="false" customHeight="true" outlineLevel="0" collapsed="false">
      <c r="B34" s="43"/>
      <c r="C34" s="54" t="n">
        <v>9</v>
      </c>
      <c r="D34" s="55" t="n">
        <f aca="false">IF(OR(ISBLANK(E34),AND(ISBLANK(J34),ISBLANK(K34))),0,1)</f>
        <v>0</v>
      </c>
      <c r="E34" s="56"/>
      <c r="F34" s="56"/>
      <c r="G34" s="57"/>
      <c r="H34" s="57"/>
      <c r="I34" s="57"/>
      <c r="J34" s="58"/>
      <c r="K34" s="58"/>
      <c r="L34" s="59"/>
      <c r="M34" s="60" t="n">
        <f aca="false">IF(D34=0,0,J34+K34)</f>
        <v>0</v>
      </c>
      <c r="N34" s="61" t="n">
        <v>1.992E-006</v>
      </c>
      <c r="O34" s="61" t="n">
        <f aca="false">M34+N34</f>
        <v>1.992E-006</v>
      </c>
      <c r="P34" s="62" t="n">
        <f aca="false">IF(S34&lt;=60,Q34,0)</f>
        <v>0</v>
      </c>
      <c r="Q34" s="48"/>
      <c r="R34" s="53" t="n">
        <f aca="false">IF(S34&lt;=60,M34,0)</f>
        <v>0</v>
      </c>
      <c r="S34" s="43" t="n">
        <f aca="false">RANK(O34,$O$26:$O$225)</f>
        <v>9</v>
      </c>
      <c r="T34" s="43"/>
    </row>
    <row r="35" s="42" customFormat="true" ht="15.75" hidden="false" customHeight="true" outlineLevel="0" collapsed="false">
      <c r="B35" s="43"/>
      <c r="C35" s="54" t="n">
        <v>10</v>
      </c>
      <c r="D35" s="55" t="n">
        <f aca="false">IF(OR(ISBLANK(E35),AND(ISBLANK(J35),ISBLANK(K35))),0,1)</f>
        <v>0</v>
      </c>
      <c r="E35" s="56"/>
      <c r="F35" s="56"/>
      <c r="G35" s="57"/>
      <c r="H35" s="57"/>
      <c r="I35" s="57"/>
      <c r="J35" s="58"/>
      <c r="K35" s="58"/>
      <c r="L35" s="59"/>
      <c r="M35" s="60" t="n">
        <f aca="false">IF(D35=0,0,J35+K35)</f>
        <v>0</v>
      </c>
      <c r="N35" s="61" t="n">
        <v>1.991E-006</v>
      </c>
      <c r="O35" s="61" t="n">
        <f aca="false">M35+N35</f>
        <v>1.991E-006</v>
      </c>
      <c r="P35" s="62" t="n">
        <f aca="false">IF(S35&lt;=60,Q35,0)</f>
        <v>0</v>
      </c>
      <c r="Q35" s="48"/>
      <c r="R35" s="53" t="n">
        <f aca="false">IF(S35&lt;=60,M35,0)</f>
        <v>0</v>
      </c>
      <c r="S35" s="43" t="n">
        <f aca="false">RANK(O35,$O$26:$O$225)</f>
        <v>10</v>
      </c>
      <c r="T35" s="43"/>
    </row>
    <row r="36" s="42" customFormat="true" ht="15.75" hidden="false" customHeight="true" outlineLevel="0" collapsed="false">
      <c r="B36" s="43"/>
      <c r="C36" s="54" t="n">
        <v>11</v>
      </c>
      <c r="D36" s="55" t="n">
        <f aca="false">IF(OR(ISBLANK(E36),AND(ISBLANK(J36),ISBLANK(K36))),0,1)</f>
        <v>0</v>
      </c>
      <c r="E36" s="56"/>
      <c r="F36" s="56"/>
      <c r="G36" s="57"/>
      <c r="H36" s="57"/>
      <c r="I36" s="57"/>
      <c r="J36" s="58"/>
      <c r="K36" s="58"/>
      <c r="L36" s="59"/>
      <c r="M36" s="60" t="n">
        <f aca="false">IF(D36=0,0,J36+K36)</f>
        <v>0</v>
      </c>
      <c r="N36" s="61" t="n">
        <v>1.99E-006</v>
      </c>
      <c r="O36" s="61" t="n">
        <f aca="false">M36+N36</f>
        <v>1.99E-006</v>
      </c>
      <c r="P36" s="62" t="n">
        <f aca="false">IF(S36&lt;=60,Q36,0)</f>
        <v>0</v>
      </c>
      <c r="Q36" s="48"/>
      <c r="R36" s="53" t="n">
        <f aca="false">IF(S36&lt;=60,M36,0)</f>
        <v>0</v>
      </c>
      <c r="S36" s="43" t="n">
        <f aca="false">RANK(O36,$O$26:$O$225)</f>
        <v>11</v>
      </c>
      <c r="T36" s="43"/>
    </row>
    <row r="37" s="42" customFormat="true" ht="15.75" hidden="false" customHeight="true" outlineLevel="0" collapsed="false">
      <c r="B37" s="43"/>
      <c r="C37" s="54" t="n">
        <v>12</v>
      </c>
      <c r="D37" s="55" t="n">
        <f aca="false">IF(OR(ISBLANK(E37),AND(ISBLANK(J37),ISBLANK(K37))),0,1)</f>
        <v>0</v>
      </c>
      <c r="E37" s="56"/>
      <c r="F37" s="56"/>
      <c r="G37" s="57"/>
      <c r="H37" s="57"/>
      <c r="I37" s="57"/>
      <c r="J37" s="58"/>
      <c r="K37" s="58"/>
      <c r="L37" s="59"/>
      <c r="M37" s="60" t="n">
        <f aca="false">IF(D37=0,0,J37+K37)</f>
        <v>0</v>
      </c>
      <c r="N37" s="61" t="n">
        <v>1.989E-006</v>
      </c>
      <c r="O37" s="61" t="n">
        <f aca="false">M37+N37</f>
        <v>1.989E-006</v>
      </c>
      <c r="P37" s="62" t="n">
        <f aca="false">IF(S37&lt;=60,Q37,0)</f>
        <v>0</v>
      </c>
      <c r="Q37" s="48"/>
      <c r="R37" s="53" t="n">
        <f aca="false">IF(S37&lt;=60,M37,0)</f>
        <v>0</v>
      </c>
      <c r="S37" s="43" t="n">
        <f aca="false">RANK(O37,$O$26:$O$225)</f>
        <v>12</v>
      </c>
      <c r="T37" s="43"/>
    </row>
    <row r="38" s="42" customFormat="true" ht="15.75" hidden="false" customHeight="true" outlineLevel="0" collapsed="false">
      <c r="B38" s="43"/>
      <c r="C38" s="54" t="n">
        <v>13</v>
      </c>
      <c r="D38" s="55" t="n">
        <f aca="false">IF(OR(ISBLANK(E38),AND(ISBLANK(J38),ISBLANK(K38))),0,1)</f>
        <v>0</v>
      </c>
      <c r="E38" s="56"/>
      <c r="F38" s="56"/>
      <c r="G38" s="57"/>
      <c r="H38" s="57"/>
      <c r="I38" s="57"/>
      <c r="J38" s="58"/>
      <c r="K38" s="58"/>
      <c r="L38" s="59"/>
      <c r="M38" s="60" t="n">
        <f aca="false">IF(D38=0,0,J38+K38)</f>
        <v>0</v>
      </c>
      <c r="N38" s="61" t="n">
        <v>1.988E-006</v>
      </c>
      <c r="O38" s="61" t="n">
        <f aca="false">M38+N38</f>
        <v>1.988E-006</v>
      </c>
      <c r="P38" s="62" t="n">
        <f aca="false">IF(S38&lt;=60,Q38,0)</f>
        <v>0</v>
      </c>
      <c r="Q38" s="48"/>
      <c r="R38" s="53" t="n">
        <f aca="false">IF(S38&lt;=60,M38,0)</f>
        <v>0</v>
      </c>
      <c r="S38" s="43" t="n">
        <f aca="false">RANK(O38,$O$26:$O$225)</f>
        <v>13</v>
      </c>
      <c r="T38" s="43"/>
    </row>
    <row r="39" s="42" customFormat="true" ht="15.75" hidden="false" customHeight="true" outlineLevel="0" collapsed="false">
      <c r="B39" s="43"/>
      <c r="C39" s="54" t="n">
        <v>14</v>
      </c>
      <c r="D39" s="55" t="n">
        <f aca="false">IF(OR(ISBLANK(E39),AND(ISBLANK(J39),ISBLANK(K39))),0,1)</f>
        <v>0</v>
      </c>
      <c r="E39" s="56"/>
      <c r="F39" s="56"/>
      <c r="G39" s="57"/>
      <c r="H39" s="57"/>
      <c r="I39" s="57"/>
      <c r="J39" s="58"/>
      <c r="K39" s="58"/>
      <c r="L39" s="59"/>
      <c r="M39" s="60" t="n">
        <f aca="false">IF(D39=0,0,J39+K39)</f>
        <v>0</v>
      </c>
      <c r="N39" s="61" t="n">
        <v>1.987E-006</v>
      </c>
      <c r="O39" s="61" t="n">
        <f aca="false">M39+N39</f>
        <v>1.987E-006</v>
      </c>
      <c r="P39" s="62" t="n">
        <f aca="false">IF(S39&lt;=60,Q39,0)</f>
        <v>0</v>
      </c>
      <c r="Q39" s="48"/>
      <c r="R39" s="53" t="n">
        <f aca="false">IF(S39&lt;=60,M39,0)</f>
        <v>0</v>
      </c>
      <c r="S39" s="43" t="n">
        <f aca="false">RANK(O39,$O$26:$O$225)</f>
        <v>14</v>
      </c>
      <c r="T39" s="43"/>
    </row>
    <row r="40" s="42" customFormat="true" ht="15.75" hidden="false" customHeight="true" outlineLevel="0" collapsed="false">
      <c r="B40" s="43"/>
      <c r="C40" s="54" t="n">
        <v>15</v>
      </c>
      <c r="D40" s="55" t="n">
        <f aca="false">IF(OR(ISBLANK(E40),AND(ISBLANK(J40),ISBLANK(K40))),0,1)</f>
        <v>0</v>
      </c>
      <c r="E40" s="56"/>
      <c r="F40" s="56"/>
      <c r="G40" s="57"/>
      <c r="H40" s="57"/>
      <c r="I40" s="57"/>
      <c r="J40" s="58"/>
      <c r="K40" s="58"/>
      <c r="L40" s="59"/>
      <c r="M40" s="60" t="n">
        <f aca="false">IF(D40=0,0,J40+K40)</f>
        <v>0</v>
      </c>
      <c r="N40" s="61" t="n">
        <v>1.986E-006</v>
      </c>
      <c r="O40" s="61" t="n">
        <f aca="false">M40+N40</f>
        <v>1.986E-006</v>
      </c>
      <c r="P40" s="62" t="n">
        <f aca="false">IF(S40&lt;=60,Q40,0)</f>
        <v>0</v>
      </c>
      <c r="Q40" s="48"/>
      <c r="R40" s="53" t="n">
        <f aca="false">IF(S40&lt;=60,M40,0)</f>
        <v>0</v>
      </c>
      <c r="S40" s="43" t="n">
        <f aca="false">RANK(O40,$O$26:$O$225)</f>
        <v>15</v>
      </c>
      <c r="T40" s="43"/>
    </row>
    <row r="41" s="42" customFormat="true" ht="15.75" hidden="false" customHeight="true" outlineLevel="0" collapsed="false">
      <c r="B41" s="43"/>
      <c r="C41" s="54" t="n">
        <v>16</v>
      </c>
      <c r="D41" s="55" t="n">
        <f aca="false">IF(OR(ISBLANK(E41),AND(ISBLANK(J41),ISBLANK(K41))),0,1)</f>
        <v>0</v>
      </c>
      <c r="E41" s="56"/>
      <c r="F41" s="56"/>
      <c r="G41" s="57"/>
      <c r="H41" s="57"/>
      <c r="I41" s="57"/>
      <c r="J41" s="58"/>
      <c r="K41" s="58"/>
      <c r="L41" s="59"/>
      <c r="M41" s="60" t="n">
        <f aca="false">IF(D41=0,0,J41+K41)</f>
        <v>0</v>
      </c>
      <c r="N41" s="61" t="n">
        <v>1.985E-006</v>
      </c>
      <c r="O41" s="61" t="n">
        <f aca="false">M41+N41</f>
        <v>1.985E-006</v>
      </c>
      <c r="P41" s="62" t="n">
        <f aca="false">IF(S41&lt;=60,Q41,0)</f>
        <v>0</v>
      </c>
      <c r="Q41" s="48"/>
      <c r="R41" s="53" t="n">
        <f aca="false">IF(S41&lt;=60,M41,0)</f>
        <v>0</v>
      </c>
      <c r="S41" s="43" t="n">
        <f aca="false">RANK(O41,$O$26:$O$225)</f>
        <v>16</v>
      </c>
      <c r="T41" s="43"/>
    </row>
    <row r="42" s="42" customFormat="true" ht="15.75" hidden="false" customHeight="true" outlineLevel="0" collapsed="false">
      <c r="B42" s="43"/>
      <c r="C42" s="54" t="n">
        <v>17</v>
      </c>
      <c r="D42" s="55" t="n">
        <f aca="false">IF(OR(ISBLANK(E42),AND(ISBLANK(J42),ISBLANK(K42))),0,1)</f>
        <v>0</v>
      </c>
      <c r="E42" s="56"/>
      <c r="F42" s="56"/>
      <c r="G42" s="57"/>
      <c r="H42" s="57"/>
      <c r="I42" s="57"/>
      <c r="J42" s="58"/>
      <c r="K42" s="58"/>
      <c r="L42" s="59"/>
      <c r="M42" s="60" t="n">
        <f aca="false">IF(D42=0,0,J42+K42)</f>
        <v>0</v>
      </c>
      <c r="N42" s="61" t="n">
        <v>1.984E-006</v>
      </c>
      <c r="O42" s="61" t="n">
        <f aca="false">M42+N42</f>
        <v>1.984E-006</v>
      </c>
      <c r="P42" s="62" t="n">
        <f aca="false">IF(S42&lt;=60,Q42,0)</f>
        <v>0</v>
      </c>
      <c r="Q42" s="48"/>
      <c r="R42" s="53" t="n">
        <f aca="false">IF(S42&lt;=60,M42,0)</f>
        <v>0</v>
      </c>
      <c r="S42" s="43" t="n">
        <f aca="false">RANK(O42,$O$26:$O$225)</f>
        <v>17</v>
      </c>
      <c r="T42" s="43"/>
    </row>
    <row r="43" s="42" customFormat="true" ht="15.75" hidden="false" customHeight="true" outlineLevel="0" collapsed="false">
      <c r="B43" s="43"/>
      <c r="C43" s="54" t="n">
        <v>18</v>
      </c>
      <c r="D43" s="55" t="n">
        <f aca="false">IF(OR(ISBLANK(E43),AND(ISBLANK(J43),ISBLANK(K43))),0,1)</f>
        <v>0</v>
      </c>
      <c r="E43" s="56"/>
      <c r="F43" s="56"/>
      <c r="G43" s="57"/>
      <c r="H43" s="57"/>
      <c r="I43" s="57"/>
      <c r="J43" s="58"/>
      <c r="K43" s="58"/>
      <c r="L43" s="59"/>
      <c r="M43" s="60" t="n">
        <f aca="false">IF(D43=0,0,J43+K43)</f>
        <v>0</v>
      </c>
      <c r="N43" s="61" t="n">
        <v>1.983E-006</v>
      </c>
      <c r="O43" s="61" t="n">
        <f aca="false">M43+N43</f>
        <v>1.983E-006</v>
      </c>
      <c r="P43" s="62" t="n">
        <f aca="false">IF(S43&lt;=60,Q43,0)</f>
        <v>0</v>
      </c>
      <c r="Q43" s="48"/>
      <c r="R43" s="53" t="n">
        <f aca="false">IF(S43&lt;=60,M43,0)</f>
        <v>0</v>
      </c>
      <c r="S43" s="43" t="n">
        <f aca="false">RANK(O43,$O$26:$O$225)</f>
        <v>18</v>
      </c>
      <c r="T43" s="43"/>
    </row>
    <row r="44" s="42" customFormat="true" ht="15.75" hidden="false" customHeight="true" outlineLevel="0" collapsed="false">
      <c r="B44" s="43"/>
      <c r="C44" s="54" t="n">
        <v>19</v>
      </c>
      <c r="D44" s="55" t="n">
        <f aca="false">IF(OR(ISBLANK(E44),AND(ISBLANK(J44),ISBLANK(K44))),0,1)</f>
        <v>0</v>
      </c>
      <c r="E44" s="56"/>
      <c r="F44" s="56"/>
      <c r="G44" s="57"/>
      <c r="H44" s="57"/>
      <c r="I44" s="57"/>
      <c r="J44" s="58"/>
      <c r="K44" s="58"/>
      <c r="L44" s="59"/>
      <c r="M44" s="60" t="n">
        <f aca="false">IF(D44=0,0,J44+K44)</f>
        <v>0</v>
      </c>
      <c r="N44" s="61" t="n">
        <v>1.982E-006</v>
      </c>
      <c r="O44" s="61" t="n">
        <f aca="false">M44+N44</f>
        <v>1.982E-006</v>
      </c>
      <c r="P44" s="62" t="n">
        <f aca="false">IF(S44&lt;=60,Q44,0)</f>
        <v>0</v>
      </c>
      <c r="Q44" s="48"/>
      <c r="R44" s="53" t="n">
        <f aca="false">IF(S44&lt;=60,M44,0)</f>
        <v>0</v>
      </c>
      <c r="S44" s="43" t="n">
        <f aca="false">RANK(O44,$O$26:$O$225)</f>
        <v>19</v>
      </c>
      <c r="T44" s="43"/>
    </row>
    <row r="45" s="42" customFormat="true" ht="15.75" hidden="false" customHeight="true" outlineLevel="0" collapsed="false">
      <c r="B45" s="43"/>
      <c r="C45" s="54" t="n">
        <v>20</v>
      </c>
      <c r="D45" s="55" t="n">
        <f aca="false">IF(OR(ISBLANK(E45),AND(ISBLANK(J45),ISBLANK(K45))),0,1)</f>
        <v>0</v>
      </c>
      <c r="E45" s="56"/>
      <c r="F45" s="56"/>
      <c r="G45" s="57"/>
      <c r="H45" s="57"/>
      <c r="I45" s="57"/>
      <c r="J45" s="58"/>
      <c r="K45" s="58"/>
      <c r="L45" s="59"/>
      <c r="M45" s="60" t="n">
        <f aca="false">IF(D45=0,0,J45+K45)</f>
        <v>0</v>
      </c>
      <c r="N45" s="61" t="n">
        <v>1.981E-006</v>
      </c>
      <c r="O45" s="61" t="n">
        <f aca="false">M45+N45</f>
        <v>1.981E-006</v>
      </c>
      <c r="P45" s="62" t="n">
        <f aca="false">IF(S45&lt;=60,Q45,0)</f>
        <v>0</v>
      </c>
      <c r="Q45" s="48"/>
      <c r="R45" s="53" t="n">
        <f aca="false">IF(S45&lt;=60,M45,0)</f>
        <v>0</v>
      </c>
      <c r="S45" s="43" t="n">
        <f aca="false">RANK(O45,$O$26:$O$225)</f>
        <v>20</v>
      </c>
      <c r="T45" s="43"/>
    </row>
    <row r="46" s="42" customFormat="true" ht="15.75" hidden="false" customHeight="true" outlineLevel="0" collapsed="false">
      <c r="B46" s="43"/>
      <c r="C46" s="54" t="n">
        <v>21</v>
      </c>
      <c r="D46" s="55" t="n">
        <f aca="false">IF(OR(ISBLANK(E46),AND(ISBLANK(J46),ISBLANK(K46))),0,1)</f>
        <v>0</v>
      </c>
      <c r="E46" s="56"/>
      <c r="F46" s="56"/>
      <c r="G46" s="57"/>
      <c r="H46" s="57"/>
      <c r="I46" s="57"/>
      <c r="J46" s="58"/>
      <c r="K46" s="58"/>
      <c r="L46" s="59"/>
      <c r="M46" s="60" t="n">
        <f aca="false">IF(D46=0,0,J46+K46)</f>
        <v>0</v>
      </c>
      <c r="N46" s="61" t="n">
        <v>1.98E-006</v>
      </c>
      <c r="O46" s="61" t="n">
        <f aca="false">M46+N46</f>
        <v>1.98E-006</v>
      </c>
      <c r="P46" s="62" t="n">
        <f aca="false">IF(S46&lt;=60,Q46,0)</f>
        <v>0</v>
      </c>
      <c r="Q46" s="48"/>
      <c r="R46" s="53" t="n">
        <f aca="false">IF(S46&lt;=60,M46,0)</f>
        <v>0</v>
      </c>
      <c r="S46" s="43" t="n">
        <f aca="false">RANK(O46,$O$26:$O$225)</f>
        <v>21</v>
      </c>
      <c r="T46" s="43"/>
    </row>
    <row r="47" s="42" customFormat="true" ht="15.75" hidden="false" customHeight="true" outlineLevel="0" collapsed="false">
      <c r="B47" s="43"/>
      <c r="C47" s="54" t="n">
        <v>22</v>
      </c>
      <c r="D47" s="55" t="n">
        <f aca="false">IF(OR(ISBLANK(E47),AND(ISBLANK(J47),ISBLANK(K47))),0,1)</f>
        <v>0</v>
      </c>
      <c r="E47" s="56"/>
      <c r="F47" s="56"/>
      <c r="G47" s="57"/>
      <c r="H47" s="57"/>
      <c r="I47" s="57"/>
      <c r="J47" s="58"/>
      <c r="K47" s="58"/>
      <c r="L47" s="59"/>
      <c r="M47" s="60" t="n">
        <f aca="false">IF(D47=0,0,J47+K47)</f>
        <v>0</v>
      </c>
      <c r="N47" s="61" t="n">
        <v>1.979E-006</v>
      </c>
      <c r="O47" s="61" t="n">
        <f aca="false">M47+N47</f>
        <v>1.979E-006</v>
      </c>
      <c r="P47" s="62" t="n">
        <f aca="false">IF(S47&lt;=60,Q47,0)</f>
        <v>0</v>
      </c>
      <c r="Q47" s="48"/>
      <c r="R47" s="53" t="n">
        <f aca="false">IF(S47&lt;=60,M47,0)</f>
        <v>0</v>
      </c>
      <c r="S47" s="43" t="n">
        <f aca="false">RANK(O47,$O$26:$O$225)</f>
        <v>22</v>
      </c>
      <c r="T47" s="43"/>
    </row>
    <row r="48" s="42" customFormat="true" ht="15.75" hidden="false" customHeight="true" outlineLevel="0" collapsed="false">
      <c r="B48" s="43"/>
      <c r="C48" s="54" t="n">
        <v>23</v>
      </c>
      <c r="D48" s="55" t="n">
        <f aca="false">IF(OR(ISBLANK(E48),AND(ISBLANK(J48),ISBLANK(K48))),0,1)</f>
        <v>0</v>
      </c>
      <c r="E48" s="56"/>
      <c r="F48" s="56"/>
      <c r="G48" s="57"/>
      <c r="H48" s="57"/>
      <c r="I48" s="57"/>
      <c r="J48" s="58"/>
      <c r="K48" s="58"/>
      <c r="L48" s="59"/>
      <c r="M48" s="60" t="n">
        <f aca="false">IF(D48=0,0,J48+K48)</f>
        <v>0</v>
      </c>
      <c r="N48" s="61" t="n">
        <v>1.978E-006</v>
      </c>
      <c r="O48" s="61" t="n">
        <f aca="false">M48+N48</f>
        <v>1.978E-006</v>
      </c>
      <c r="P48" s="62" t="n">
        <f aca="false">IF(S48&lt;=60,Q48,0)</f>
        <v>0</v>
      </c>
      <c r="Q48" s="48"/>
      <c r="R48" s="53" t="n">
        <f aca="false">IF(S48&lt;=60,M48,0)</f>
        <v>0</v>
      </c>
      <c r="S48" s="43" t="n">
        <f aca="false">RANK(O48,$O$26:$O$225)</f>
        <v>23</v>
      </c>
      <c r="T48" s="43"/>
    </row>
    <row r="49" s="42" customFormat="true" ht="15.75" hidden="false" customHeight="true" outlineLevel="0" collapsed="false">
      <c r="B49" s="43"/>
      <c r="C49" s="54" t="n">
        <v>24</v>
      </c>
      <c r="D49" s="55" t="n">
        <f aca="false">IF(OR(ISBLANK(E49),AND(ISBLANK(J49),ISBLANK(K49))),0,1)</f>
        <v>0</v>
      </c>
      <c r="E49" s="56"/>
      <c r="F49" s="56"/>
      <c r="G49" s="57"/>
      <c r="H49" s="57"/>
      <c r="I49" s="57"/>
      <c r="J49" s="58"/>
      <c r="K49" s="58"/>
      <c r="L49" s="59"/>
      <c r="M49" s="60" t="n">
        <f aca="false">IF(D49=0,0,J49+K49)</f>
        <v>0</v>
      </c>
      <c r="N49" s="61" t="n">
        <v>1.977E-006</v>
      </c>
      <c r="O49" s="61" t="n">
        <f aca="false">M49+N49</f>
        <v>1.977E-006</v>
      </c>
      <c r="P49" s="62" t="n">
        <f aca="false">IF(S49&lt;=60,Q49,0)</f>
        <v>0</v>
      </c>
      <c r="Q49" s="48"/>
      <c r="R49" s="53" t="n">
        <f aca="false">IF(S49&lt;=60,M49,0)</f>
        <v>0</v>
      </c>
      <c r="S49" s="43" t="n">
        <f aca="false">RANK(O49,$O$26:$O$225)</f>
        <v>24</v>
      </c>
      <c r="T49" s="43"/>
    </row>
    <row r="50" s="42" customFormat="true" ht="15.75" hidden="false" customHeight="true" outlineLevel="0" collapsed="false">
      <c r="B50" s="43"/>
      <c r="C50" s="54" t="n">
        <v>25</v>
      </c>
      <c r="D50" s="55" t="n">
        <f aca="false">IF(OR(ISBLANK(E50),AND(ISBLANK(J50),ISBLANK(K50))),0,1)</f>
        <v>0</v>
      </c>
      <c r="E50" s="56"/>
      <c r="F50" s="56"/>
      <c r="G50" s="57"/>
      <c r="H50" s="57"/>
      <c r="I50" s="57"/>
      <c r="J50" s="58"/>
      <c r="K50" s="58"/>
      <c r="L50" s="59"/>
      <c r="M50" s="60" t="n">
        <f aca="false">IF(D50=0,0,J50+K50)</f>
        <v>0</v>
      </c>
      <c r="N50" s="61" t="n">
        <v>1.976E-006</v>
      </c>
      <c r="O50" s="61" t="n">
        <f aca="false">M50+N50</f>
        <v>1.976E-006</v>
      </c>
      <c r="P50" s="62" t="n">
        <f aca="false">IF(S50&lt;=60,Q50,0)</f>
        <v>0</v>
      </c>
      <c r="Q50" s="48"/>
      <c r="R50" s="53" t="n">
        <f aca="false">IF(S50&lt;=60,M50,0)</f>
        <v>0</v>
      </c>
      <c r="S50" s="43" t="n">
        <f aca="false">RANK(O50,$O$26:$O$225)</f>
        <v>25</v>
      </c>
      <c r="T50" s="43"/>
    </row>
    <row r="51" s="42" customFormat="true" ht="15.75" hidden="false" customHeight="true" outlineLevel="0" collapsed="false">
      <c r="B51" s="43"/>
      <c r="C51" s="54" t="n">
        <v>26</v>
      </c>
      <c r="D51" s="55" t="n">
        <f aca="false">IF(OR(ISBLANK(E51),AND(ISBLANK(J51),ISBLANK(K51))),0,1)</f>
        <v>0</v>
      </c>
      <c r="E51" s="56"/>
      <c r="F51" s="56"/>
      <c r="G51" s="57"/>
      <c r="H51" s="57"/>
      <c r="I51" s="57"/>
      <c r="J51" s="58"/>
      <c r="K51" s="58"/>
      <c r="L51" s="59"/>
      <c r="M51" s="60" t="n">
        <f aca="false">IF(D51=0,0,J51+K51)</f>
        <v>0</v>
      </c>
      <c r="N51" s="61" t="n">
        <v>1.975E-006</v>
      </c>
      <c r="O51" s="61" t="n">
        <f aca="false">M51+N51</f>
        <v>1.975E-006</v>
      </c>
      <c r="P51" s="62" t="n">
        <f aca="false">IF(S51&lt;=60,Q51,0)</f>
        <v>0</v>
      </c>
      <c r="Q51" s="48"/>
      <c r="R51" s="53" t="n">
        <f aca="false">IF(S51&lt;=60,M51,0)</f>
        <v>0</v>
      </c>
      <c r="S51" s="43" t="n">
        <f aca="false">RANK(O51,$O$26:$O$225)</f>
        <v>26</v>
      </c>
      <c r="T51" s="43"/>
    </row>
    <row r="52" s="42" customFormat="true" ht="15.75" hidden="false" customHeight="true" outlineLevel="0" collapsed="false">
      <c r="B52" s="43"/>
      <c r="C52" s="54" t="n">
        <v>27</v>
      </c>
      <c r="D52" s="55" t="n">
        <f aca="false">IF(OR(ISBLANK(E52),AND(ISBLANK(J52),ISBLANK(K52))),0,1)</f>
        <v>0</v>
      </c>
      <c r="E52" s="56"/>
      <c r="F52" s="56"/>
      <c r="G52" s="57"/>
      <c r="H52" s="57"/>
      <c r="I52" s="57"/>
      <c r="J52" s="58"/>
      <c r="K52" s="58"/>
      <c r="L52" s="59"/>
      <c r="M52" s="60" t="n">
        <f aca="false">IF(D52=0,0,J52+K52)</f>
        <v>0</v>
      </c>
      <c r="N52" s="61" t="n">
        <v>1.974E-006</v>
      </c>
      <c r="O52" s="61" t="n">
        <f aca="false">M52+N52</f>
        <v>1.974E-006</v>
      </c>
      <c r="P52" s="62" t="n">
        <f aca="false">IF(S52&lt;=60,Q52,0)</f>
        <v>0</v>
      </c>
      <c r="Q52" s="48"/>
      <c r="R52" s="53" t="n">
        <f aca="false">IF(S52&lt;=60,M52,0)</f>
        <v>0</v>
      </c>
      <c r="S52" s="43" t="n">
        <f aca="false">RANK(O52,$O$26:$O$225)</f>
        <v>27</v>
      </c>
      <c r="T52" s="43"/>
    </row>
    <row r="53" s="42" customFormat="true" ht="15.75" hidden="false" customHeight="true" outlineLevel="0" collapsed="false">
      <c r="B53" s="43"/>
      <c r="C53" s="54" t="n">
        <v>28</v>
      </c>
      <c r="D53" s="55" t="n">
        <f aca="false">IF(OR(ISBLANK(E53),AND(ISBLANK(J53),ISBLANK(K53))),0,1)</f>
        <v>0</v>
      </c>
      <c r="E53" s="56"/>
      <c r="F53" s="56"/>
      <c r="G53" s="57"/>
      <c r="H53" s="57"/>
      <c r="I53" s="57"/>
      <c r="J53" s="58"/>
      <c r="K53" s="58"/>
      <c r="L53" s="59"/>
      <c r="M53" s="60" t="n">
        <f aca="false">IF(D53=0,0,J53+K53)</f>
        <v>0</v>
      </c>
      <c r="N53" s="61" t="n">
        <v>1.973E-006</v>
      </c>
      <c r="O53" s="61" t="n">
        <f aca="false">M53+N53</f>
        <v>1.973E-006</v>
      </c>
      <c r="P53" s="62" t="n">
        <f aca="false">IF(S53&lt;=60,Q53,0)</f>
        <v>0</v>
      </c>
      <c r="Q53" s="48"/>
      <c r="R53" s="53" t="n">
        <f aca="false">IF(S53&lt;=60,M53,0)</f>
        <v>0</v>
      </c>
      <c r="S53" s="43" t="n">
        <f aca="false">RANK(O53,$O$26:$O$225)</f>
        <v>28</v>
      </c>
      <c r="T53" s="43"/>
    </row>
    <row r="54" s="42" customFormat="true" ht="15.75" hidden="false" customHeight="true" outlineLevel="0" collapsed="false">
      <c r="B54" s="43"/>
      <c r="C54" s="54" t="n">
        <v>29</v>
      </c>
      <c r="D54" s="55" t="n">
        <f aca="false">IF(OR(ISBLANK(E54),AND(ISBLANK(J54),ISBLANK(K54))),0,1)</f>
        <v>0</v>
      </c>
      <c r="E54" s="56"/>
      <c r="F54" s="56"/>
      <c r="G54" s="57"/>
      <c r="H54" s="57"/>
      <c r="I54" s="57"/>
      <c r="J54" s="58"/>
      <c r="K54" s="58"/>
      <c r="L54" s="59"/>
      <c r="M54" s="60" t="n">
        <f aca="false">IF(D54=0,0,J54+K54)</f>
        <v>0</v>
      </c>
      <c r="N54" s="61" t="n">
        <v>1.972E-006</v>
      </c>
      <c r="O54" s="61" t="n">
        <f aca="false">M54+N54</f>
        <v>1.972E-006</v>
      </c>
      <c r="P54" s="62" t="n">
        <f aca="false">IF(S54&lt;=60,Q54,0)</f>
        <v>0</v>
      </c>
      <c r="Q54" s="48"/>
      <c r="R54" s="53" t="n">
        <f aca="false">IF(S54&lt;=60,M54,0)</f>
        <v>0</v>
      </c>
      <c r="S54" s="43" t="n">
        <f aca="false">RANK(O54,$O$26:$O$225)</f>
        <v>29</v>
      </c>
      <c r="T54" s="43"/>
    </row>
    <row r="55" s="42" customFormat="true" ht="15.75" hidden="false" customHeight="true" outlineLevel="0" collapsed="false">
      <c r="B55" s="43"/>
      <c r="C55" s="54" t="n">
        <v>30</v>
      </c>
      <c r="D55" s="55" t="n">
        <f aca="false">IF(OR(ISBLANK(E55),AND(ISBLANK(J55),ISBLANK(K55))),0,1)</f>
        <v>0</v>
      </c>
      <c r="E55" s="56"/>
      <c r="F55" s="56"/>
      <c r="G55" s="57"/>
      <c r="H55" s="57"/>
      <c r="I55" s="57"/>
      <c r="J55" s="58"/>
      <c r="K55" s="58"/>
      <c r="L55" s="59"/>
      <c r="M55" s="60" t="n">
        <f aca="false">IF(D55=0,0,J55+K55)</f>
        <v>0</v>
      </c>
      <c r="N55" s="61" t="n">
        <v>1.971E-006</v>
      </c>
      <c r="O55" s="61" t="n">
        <f aca="false">M55+N55</f>
        <v>1.971E-006</v>
      </c>
      <c r="P55" s="62" t="n">
        <f aca="false">IF(S55&lt;=60,Q55,0)</f>
        <v>0</v>
      </c>
      <c r="Q55" s="48"/>
      <c r="R55" s="53" t="n">
        <f aca="false">IF(S55&lt;=60,M55,0)</f>
        <v>0</v>
      </c>
      <c r="S55" s="43" t="n">
        <f aca="false">RANK(O55,$O$26:$O$225)</f>
        <v>30</v>
      </c>
      <c r="T55" s="43"/>
    </row>
    <row r="56" s="42" customFormat="true" ht="15.75" hidden="false" customHeight="true" outlineLevel="0" collapsed="false">
      <c r="B56" s="43"/>
      <c r="C56" s="54" t="n">
        <v>31</v>
      </c>
      <c r="D56" s="55" t="n">
        <f aca="false">IF(OR(ISBLANK(E56),AND(ISBLANK(J56),ISBLANK(K56))),0,1)</f>
        <v>0</v>
      </c>
      <c r="E56" s="56"/>
      <c r="F56" s="56"/>
      <c r="G56" s="57"/>
      <c r="H56" s="57"/>
      <c r="I56" s="57"/>
      <c r="J56" s="58"/>
      <c r="K56" s="58"/>
      <c r="L56" s="59"/>
      <c r="M56" s="60" t="n">
        <f aca="false">IF(D56=0,0,J56+K56)</f>
        <v>0</v>
      </c>
      <c r="N56" s="61" t="n">
        <v>1.97E-006</v>
      </c>
      <c r="O56" s="61" t="n">
        <f aca="false">M56+N56</f>
        <v>1.97E-006</v>
      </c>
      <c r="P56" s="62" t="n">
        <f aca="false">IF(S56&lt;=60,Q56,0)</f>
        <v>0</v>
      </c>
      <c r="Q56" s="48"/>
      <c r="R56" s="53" t="n">
        <f aca="false">IF(S56&lt;=60,M56,0)</f>
        <v>0</v>
      </c>
      <c r="S56" s="43" t="n">
        <f aca="false">RANK(O56,$O$26:$O$225)</f>
        <v>31</v>
      </c>
      <c r="T56" s="43"/>
    </row>
    <row r="57" s="42" customFormat="true" ht="15.75" hidden="false" customHeight="true" outlineLevel="0" collapsed="false">
      <c r="B57" s="43"/>
      <c r="C57" s="54" t="n">
        <v>32</v>
      </c>
      <c r="D57" s="55" t="n">
        <f aca="false">IF(OR(ISBLANK(E57),AND(ISBLANK(J57),ISBLANK(K57))),0,1)</f>
        <v>0</v>
      </c>
      <c r="E57" s="56"/>
      <c r="F57" s="56"/>
      <c r="G57" s="57"/>
      <c r="H57" s="57"/>
      <c r="I57" s="57"/>
      <c r="J57" s="58"/>
      <c r="K57" s="58"/>
      <c r="L57" s="59"/>
      <c r="M57" s="60" t="n">
        <f aca="false">IF(D57=0,0,J57+K57)</f>
        <v>0</v>
      </c>
      <c r="N57" s="61" t="n">
        <v>1.969E-006</v>
      </c>
      <c r="O57" s="61" t="n">
        <f aca="false">M57+N57</f>
        <v>1.969E-006</v>
      </c>
      <c r="P57" s="62" t="n">
        <f aca="false">IF(S57&lt;=60,Q57,0)</f>
        <v>0</v>
      </c>
      <c r="Q57" s="48"/>
      <c r="R57" s="53" t="n">
        <f aca="false">IF(S57&lt;=60,M57,0)</f>
        <v>0</v>
      </c>
      <c r="S57" s="43" t="n">
        <f aca="false">RANK(O57,$O$26:$O$225)</f>
        <v>32</v>
      </c>
      <c r="T57" s="43"/>
    </row>
    <row r="58" s="42" customFormat="true" ht="15.75" hidden="false" customHeight="true" outlineLevel="0" collapsed="false">
      <c r="B58" s="43"/>
      <c r="C58" s="54" t="n">
        <v>33</v>
      </c>
      <c r="D58" s="55" t="n">
        <f aca="false">IF(OR(ISBLANK(E58),AND(ISBLANK(J58),ISBLANK(K58))),0,1)</f>
        <v>0</v>
      </c>
      <c r="E58" s="56"/>
      <c r="F58" s="56"/>
      <c r="G58" s="57"/>
      <c r="H58" s="57"/>
      <c r="I58" s="57"/>
      <c r="J58" s="58"/>
      <c r="K58" s="58"/>
      <c r="L58" s="59"/>
      <c r="M58" s="60" t="n">
        <f aca="false">IF(D58=0,0,J58+K58)</f>
        <v>0</v>
      </c>
      <c r="N58" s="61" t="n">
        <v>1.968E-006</v>
      </c>
      <c r="O58" s="61" t="n">
        <f aca="false">M58+N58</f>
        <v>1.968E-006</v>
      </c>
      <c r="P58" s="62" t="n">
        <f aca="false">IF(S58&lt;=60,Q58,0)</f>
        <v>0</v>
      </c>
      <c r="Q58" s="48"/>
      <c r="R58" s="53" t="n">
        <f aca="false">IF(S58&lt;=60,M58,0)</f>
        <v>0</v>
      </c>
      <c r="S58" s="43" t="n">
        <f aca="false">RANK(O58,$O$26:$O$225)</f>
        <v>33</v>
      </c>
      <c r="T58" s="43"/>
    </row>
    <row r="59" s="42" customFormat="true" ht="15.75" hidden="false" customHeight="true" outlineLevel="0" collapsed="false">
      <c r="B59" s="43"/>
      <c r="C59" s="54" t="n">
        <v>34</v>
      </c>
      <c r="D59" s="55" t="n">
        <f aca="false">IF(OR(ISBLANK(E59),AND(ISBLANK(J59),ISBLANK(K59))),0,1)</f>
        <v>0</v>
      </c>
      <c r="E59" s="56"/>
      <c r="F59" s="56"/>
      <c r="G59" s="57"/>
      <c r="H59" s="57"/>
      <c r="I59" s="57"/>
      <c r="J59" s="58"/>
      <c r="K59" s="58"/>
      <c r="L59" s="59"/>
      <c r="M59" s="60" t="n">
        <f aca="false">IF(D59=0,0,J59+K59)</f>
        <v>0</v>
      </c>
      <c r="N59" s="61" t="n">
        <v>1.967E-006</v>
      </c>
      <c r="O59" s="61" t="n">
        <f aca="false">M59+N59</f>
        <v>1.967E-006</v>
      </c>
      <c r="P59" s="62" t="n">
        <f aca="false">IF(S59&lt;=60,Q59,0)</f>
        <v>0</v>
      </c>
      <c r="Q59" s="48"/>
      <c r="R59" s="53" t="n">
        <f aca="false">IF(S59&lt;=60,M59,0)</f>
        <v>0</v>
      </c>
      <c r="S59" s="43" t="n">
        <f aca="false">RANK(O59,$O$26:$O$225)</f>
        <v>34</v>
      </c>
      <c r="T59" s="43"/>
    </row>
    <row r="60" s="42" customFormat="true" ht="15.75" hidden="false" customHeight="true" outlineLevel="0" collapsed="false">
      <c r="B60" s="43"/>
      <c r="C60" s="54" t="n">
        <v>35</v>
      </c>
      <c r="D60" s="55" t="n">
        <f aca="false">IF(OR(ISBLANK(E60),AND(ISBLANK(J60),ISBLANK(K60))),0,1)</f>
        <v>0</v>
      </c>
      <c r="E60" s="56"/>
      <c r="F60" s="56"/>
      <c r="G60" s="57"/>
      <c r="H60" s="57"/>
      <c r="I60" s="57"/>
      <c r="J60" s="58"/>
      <c r="K60" s="58"/>
      <c r="L60" s="59"/>
      <c r="M60" s="60" t="n">
        <f aca="false">IF(D60=0,0,J60+K60)</f>
        <v>0</v>
      </c>
      <c r="N60" s="61" t="n">
        <v>1.966E-006</v>
      </c>
      <c r="O60" s="61" t="n">
        <f aca="false">M60+N60</f>
        <v>1.966E-006</v>
      </c>
      <c r="P60" s="62" t="n">
        <f aca="false">IF(S60&lt;=60,Q60,0)</f>
        <v>0</v>
      </c>
      <c r="Q60" s="48"/>
      <c r="R60" s="53" t="n">
        <f aca="false">IF(S60&lt;=60,M60,0)</f>
        <v>0</v>
      </c>
      <c r="S60" s="43" t="n">
        <f aca="false">RANK(O60,$O$26:$O$225)</f>
        <v>35</v>
      </c>
      <c r="T60" s="43"/>
    </row>
    <row r="61" s="42" customFormat="true" ht="15.75" hidden="false" customHeight="true" outlineLevel="0" collapsed="false">
      <c r="B61" s="43"/>
      <c r="C61" s="54" t="n">
        <v>36</v>
      </c>
      <c r="D61" s="55" t="n">
        <f aca="false">IF(OR(ISBLANK(E61),AND(ISBLANK(J61),ISBLANK(K61))),0,1)</f>
        <v>0</v>
      </c>
      <c r="E61" s="56"/>
      <c r="F61" s="56"/>
      <c r="G61" s="57"/>
      <c r="H61" s="57"/>
      <c r="I61" s="57"/>
      <c r="J61" s="58"/>
      <c r="K61" s="58"/>
      <c r="L61" s="59"/>
      <c r="M61" s="60" t="n">
        <f aca="false">IF(D61=0,0,J61+K61)</f>
        <v>0</v>
      </c>
      <c r="N61" s="61" t="n">
        <v>1.965E-006</v>
      </c>
      <c r="O61" s="61" t="n">
        <f aca="false">M61+N61</f>
        <v>1.965E-006</v>
      </c>
      <c r="P61" s="62" t="n">
        <f aca="false">IF(S61&lt;=60,Q61,0)</f>
        <v>0</v>
      </c>
      <c r="Q61" s="48"/>
      <c r="R61" s="53" t="n">
        <f aca="false">IF(S61&lt;=60,M61,0)</f>
        <v>0</v>
      </c>
      <c r="S61" s="43" t="n">
        <f aca="false">RANK(O61,$O$26:$O$225)</f>
        <v>36</v>
      </c>
      <c r="T61" s="43"/>
    </row>
    <row r="62" s="42" customFormat="true" ht="15.75" hidden="false" customHeight="true" outlineLevel="0" collapsed="false">
      <c r="B62" s="43"/>
      <c r="C62" s="54" t="n">
        <v>37</v>
      </c>
      <c r="D62" s="55" t="n">
        <f aca="false">IF(OR(ISBLANK(E62),AND(ISBLANK(J62),ISBLANK(K62))),0,1)</f>
        <v>0</v>
      </c>
      <c r="E62" s="56"/>
      <c r="F62" s="56"/>
      <c r="G62" s="57"/>
      <c r="H62" s="57"/>
      <c r="I62" s="57"/>
      <c r="J62" s="58"/>
      <c r="K62" s="58"/>
      <c r="L62" s="59"/>
      <c r="M62" s="60" t="n">
        <f aca="false">IF(D62=0,0,J62+K62)</f>
        <v>0</v>
      </c>
      <c r="N62" s="61" t="n">
        <v>1.964E-006</v>
      </c>
      <c r="O62" s="61" t="n">
        <f aca="false">M62+N62</f>
        <v>1.964E-006</v>
      </c>
      <c r="P62" s="62" t="n">
        <f aca="false">IF(S62&lt;=60,Q62,0)</f>
        <v>0</v>
      </c>
      <c r="Q62" s="48"/>
      <c r="R62" s="53" t="n">
        <f aca="false">IF(S62&lt;=60,M62,0)</f>
        <v>0</v>
      </c>
      <c r="S62" s="43" t="n">
        <f aca="false">RANK(O62,$O$26:$O$225)</f>
        <v>37</v>
      </c>
      <c r="T62" s="43"/>
    </row>
    <row r="63" s="42" customFormat="true" ht="15.75" hidden="false" customHeight="true" outlineLevel="0" collapsed="false">
      <c r="B63" s="43"/>
      <c r="C63" s="54" t="n">
        <v>38</v>
      </c>
      <c r="D63" s="55" t="n">
        <f aca="false">IF(OR(ISBLANK(E63),AND(ISBLANK(J63),ISBLANK(K63))),0,1)</f>
        <v>0</v>
      </c>
      <c r="E63" s="56"/>
      <c r="F63" s="56"/>
      <c r="G63" s="57"/>
      <c r="H63" s="57"/>
      <c r="I63" s="57"/>
      <c r="J63" s="58"/>
      <c r="K63" s="58"/>
      <c r="L63" s="59"/>
      <c r="M63" s="60" t="n">
        <f aca="false">IF(D63=0,0,J63+K63)</f>
        <v>0</v>
      </c>
      <c r="N63" s="61" t="n">
        <v>1.963E-006</v>
      </c>
      <c r="O63" s="61" t="n">
        <f aca="false">M63+N63</f>
        <v>1.963E-006</v>
      </c>
      <c r="P63" s="62" t="n">
        <f aca="false">IF(S63&lt;=60,Q63,0)</f>
        <v>0</v>
      </c>
      <c r="Q63" s="48"/>
      <c r="R63" s="53" t="n">
        <f aca="false">IF(S63&lt;=60,M63,0)</f>
        <v>0</v>
      </c>
      <c r="S63" s="43" t="n">
        <f aca="false">RANK(O63,$O$26:$O$225)</f>
        <v>38</v>
      </c>
      <c r="T63" s="43"/>
    </row>
    <row r="64" s="42" customFormat="true" ht="15.75" hidden="false" customHeight="true" outlineLevel="0" collapsed="false">
      <c r="B64" s="43"/>
      <c r="C64" s="54" t="n">
        <v>39</v>
      </c>
      <c r="D64" s="55" t="n">
        <f aca="false">IF(OR(ISBLANK(E64),AND(ISBLANK(J64),ISBLANK(K64))),0,1)</f>
        <v>0</v>
      </c>
      <c r="E64" s="56"/>
      <c r="F64" s="56"/>
      <c r="G64" s="57"/>
      <c r="H64" s="57"/>
      <c r="I64" s="57"/>
      <c r="J64" s="58"/>
      <c r="K64" s="58"/>
      <c r="L64" s="59"/>
      <c r="M64" s="60" t="n">
        <f aca="false">IF(D64=0,0,J64+K64)</f>
        <v>0</v>
      </c>
      <c r="N64" s="61" t="n">
        <v>1.962E-006</v>
      </c>
      <c r="O64" s="61" t="n">
        <f aca="false">M64+N64</f>
        <v>1.962E-006</v>
      </c>
      <c r="P64" s="62" t="n">
        <f aca="false">IF(S64&lt;=60,Q64,0)</f>
        <v>0</v>
      </c>
      <c r="Q64" s="48"/>
      <c r="R64" s="53" t="n">
        <f aca="false">IF(S64&lt;=60,M64,0)</f>
        <v>0</v>
      </c>
      <c r="S64" s="43" t="n">
        <f aca="false">RANK(O64,$O$26:$O$225)</f>
        <v>39</v>
      </c>
      <c r="T64" s="43"/>
    </row>
    <row r="65" s="42" customFormat="true" ht="15.75" hidden="false" customHeight="true" outlineLevel="0" collapsed="false">
      <c r="B65" s="43"/>
      <c r="C65" s="54" t="n">
        <v>40</v>
      </c>
      <c r="D65" s="55" t="n">
        <f aca="false">IF(OR(ISBLANK(E65),AND(ISBLANK(J65),ISBLANK(K65))),0,1)</f>
        <v>0</v>
      </c>
      <c r="E65" s="56"/>
      <c r="F65" s="56"/>
      <c r="G65" s="57"/>
      <c r="H65" s="57"/>
      <c r="I65" s="57"/>
      <c r="J65" s="58"/>
      <c r="K65" s="58"/>
      <c r="L65" s="59"/>
      <c r="M65" s="60" t="n">
        <f aca="false">IF(D65=0,0,J65+K65)</f>
        <v>0</v>
      </c>
      <c r="N65" s="61" t="n">
        <v>1.961E-006</v>
      </c>
      <c r="O65" s="61" t="n">
        <f aca="false">M65+N65</f>
        <v>1.961E-006</v>
      </c>
      <c r="P65" s="62" t="n">
        <f aca="false">IF(S65&lt;=60,Q65,0)</f>
        <v>0</v>
      </c>
      <c r="Q65" s="48"/>
      <c r="R65" s="53" t="n">
        <f aca="false">IF(S65&lt;=60,M65,0)</f>
        <v>0</v>
      </c>
      <c r="S65" s="43" t="n">
        <f aca="false">RANK(O65,$O$26:$O$225)</f>
        <v>40</v>
      </c>
      <c r="T65" s="43"/>
    </row>
    <row r="66" s="42" customFormat="true" ht="15.75" hidden="false" customHeight="true" outlineLevel="0" collapsed="false">
      <c r="B66" s="43"/>
      <c r="C66" s="54" t="n">
        <v>41</v>
      </c>
      <c r="D66" s="55" t="n">
        <f aca="false">IF(OR(ISBLANK(E66),AND(ISBLANK(J66),ISBLANK(K66))),0,1)</f>
        <v>0</v>
      </c>
      <c r="E66" s="56"/>
      <c r="F66" s="56"/>
      <c r="G66" s="57"/>
      <c r="H66" s="57"/>
      <c r="I66" s="57"/>
      <c r="J66" s="58"/>
      <c r="K66" s="58"/>
      <c r="L66" s="59"/>
      <c r="M66" s="60" t="n">
        <f aca="false">IF(D66=0,0,J66+K66)</f>
        <v>0</v>
      </c>
      <c r="N66" s="61" t="n">
        <v>1.96E-006</v>
      </c>
      <c r="O66" s="61" t="n">
        <f aca="false">M66+N66</f>
        <v>1.96E-006</v>
      </c>
      <c r="P66" s="62" t="n">
        <f aca="false">IF(S66&lt;=60,Q66,0)</f>
        <v>0</v>
      </c>
      <c r="Q66" s="48"/>
      <c r="R66" s="53" t="n">
        <f aca="false">IF(S66&lt;=60,M66,0)</f>
        <v>0</v>
      </c>
      <c r="S66" s="43" t="n">
        <f aca="false">RANK(O66,$O$26:$O$225)</f>
        <v>41</v>
      </c>
      <c r="T66" s="43"/>
    </row>
    <row r="67" s="42" customFormat="true" ht="15.75" hidden="false" customHeight="true" outlineLevel="0" collapsed="false">
      <c r="B67" s="43"/>
      <c r="C67" s="54" t="n">
        <v>42</v>
      </c>
      <c r="D67" s="55" t="n">
        <f aca="false">IF(OR(ISBLANK(E67),AND(ISBLANK(J67),ISBLANK(K67))),0,1)</f>
        <v>0</v>
      </c>
      <c r="E67" s="56"/>
      <c r="F67" s="56"/>
      <c r="G67" s="57"/>
      <c r="H67" s="57"/>
      <c r="I67" s="57"/>
      <c r="J67" s="58"/>
      <c r="K67" s="58"/>
      <c r="L67" s="59"/>
      <c r="M67" s="60" t="n">
        <f aca="false">IF(D67=0,0,J67+K67)</f>
        <v>0</v>
      </c>
      <c r="N67" s="61" t="n">
        <v>1.959E-006</v>
      </c>
      <c r="O67" s="61" t="n">
        <f aca="false">M67+N67</f>
        <v>1.959E-006</v>
      </c>
      <c r="P67" s="62" t="n">
        <f aca="false">IF(S67&lt;=60,Q67,0)</f>
        <v>0</v>
      </c>
      <c r="Q67" s="48"/>
      <c r="R67" s="53" t="n">
        <f aca="false">IF(S67&lt;=60,M67,0)</f>
        <v>0</v>
      </c>
      <c r="S67" s="43" t="n">
        <f aca="false">RANK(O67,$O$26:$O$225)</f>
        <v>42</v>
      </c>
      <c r="T67" s="43"/>
    </row>
    <row r="68" s="42" customFormat="true" ht="15.75" hidden="false" customHeight="true" outlineLevel="0" collapsed="false">
      <c r="B68" s="43"/>
      <c r="C68" s="54" t="n">
        <v>43</v>
      </c>
      <c r="D68" s="55" t="n">
        <f aca="false">IF(OR(ISBLANK(E68),AND(ISBLANK(J68),ISBLANK(K68))),0,1)</f>
        <v>0</v>
      </c>
      <c r="E68" s="56"/>
      <c r="F68" s="56"/>
      <c r="G68" s="57"/>
      <c r="H68" s="57"/>
      <c r="I68" s="57"/>
      <c r="J68" s="58"/>
      <c r="K68" s="58"/>
      <c r="L68" s="59"/>
      <c r="M68" s="60" t="n">
        <f aca="false">IF(D68=0,0,J68+K68)</f>
        <v>0</v>
      </c>
      <c r="N68" s="61" t="n">
        <v>1.958E-006</v>
      </c>
      <c r="O68" s="61" t="n">
        <f aca="false">M68+N68</f>
        <v>1.958E-006</v>
      </c>
      <c r="P68" s="62" t="n">
        <f aca="false">IF(S68&lt;=60,Q68,0)</f>
        <v>0</v>
      </c>
      <c r="Q68" s="48"/>
      <c r="R68" s="53" t="n">
        <f aca="false">IF(S68&lt;=60,M68,0)</f>
        <v>0</v>
      </c>
      <c r="S68" s="43" t="n">
        <f aca="false">RANK(O68,$O$26:$O$225)</f>
        <v>43</v>
      </c>
      <c r="T68" s="43"/>
    </row>
    <row r="69" s="42" customFormat="true" ht="15.75" hidden="false" customHeight="true" outlineLevel="0" collapsed="false">
      <c r="B69" s="43"/>
      <c r="C69" s="54" t="n">
        <v>44</v>
      </c>
      <c r="D69" s="55" t="n">
        <f aca="false">IF(OR(ISBLANK(E69),AND(ISBLANK(J69),ISBLANK(K69))),0,1)</f>
        <v>0</v>
      </c>
      <c r="E69" s="56"/>
      <c r="F69" s="56"/>
      <c r="G69" s="57"/>
      <c r="H69" s="57"/>
      <c r="I69" s="57"/>
      <c r="J69" s="58"/>
      <c r="K69" s="58"/>
      <c r="L69" s="59"/>
      <c r="M69" s="60" t="n">
        <f aca="false">IF(D69=0,0,J69+K69)</f>
        <v>0</v>
      </c>
      <c r="N69" s="61" t="n">
        <v>1.957E-006</v>
      </c>
      <c r="O69" s="61" t="n">
        <f aca="false">M69+N69</f>
        <v>1.957E-006</v>
      </c>
      <c r="P69" s="62" t="n">
        <f aca="false">IF(S69&lt;=60,Q69,0)</f>
        <v>0</v>
      </c>
      <c r="Q69" s="48"/>
      <c r="R69" s="53" t="n">
        <f aca="false">IF(S69&lt;=60,M69,0)</f>
        <v>0</v>
      </c>
      <c r="S69" s="43" t="n">
        <f aca="false">RANK(O69,$O$26:$O$225)</f>
        <v>44</v>
      </c>
      <c r="T69" s="43"/>
    </row>
    <row r="70" s="42" customFormat="true" ht="15.75" hidden="false" customHeight="true" outlineLevel="0" collapsed="false">
      <c r="B70" s="43"/>
      <c r="C70" s="54" t="n">
        <v>45</v>
      </c>
      <c r="D70" s="55" t="n">
        <f aca="false">IF(OR(ISBLANK(E70),AND(ISBLANK(J70),ISBLANK(K70))),0,1)</f>
        <v>0</v>
      </c>
      <c r="E70" s="56"/>
      <c r="F70" s="56"/>
      <c r="G70" s="57"/>
      <c r="H70" s="57"/>
      <c r="I70" s="57"/>
      <c r="J70" s="58"/>
      <c r="K70" s="58"/>
      <c r="L70" s="59"/>
      <c r="M70" s="60" t="n">
        <f aca="false">IF(D70=0,0,J70+K70)</f>
        <v>0</v>
      </c>
      <c r="N70" s="61" t="n">
        <v>1.956E-006</v>
      </c>
      <c r="O70" s="61" t="n">
        <f aca="false">M70+N70</f>
        <v>1.956E-006</v>
      </c>
      <c r="P70" s="62" t="n">
        <f aca="false">IF(S70&lt;=60,Q70,0)</f>
        <v>0</v>
      </c>
      <c r="Q70" s="48"/>
      <c r="R70" s="53" t="n">
        <f aca="false">IF(S70&lt;=60,M70,0)</f>
        <v>0</v>
      </c>
      <c r="S70" s="43" t="n">
        <f aca="false">RANK(O70,$O$26:$O$225)</f>
        <v>45</v>
      </c>
      <c r="T70" s="43"/>
    </row>
    <row r="71" s="42" customFormat="true" ht="15.75" hidden="false" customHeight="true" outlineLevel="0" collapsed="false">
      <c r="B71" s="43"/>
      <c r="C71" s="54" t="n">
        <v>46</v>
      </c>
      <c r="D71" s="55" t="n">
        <f aca="false">IF(OR(ISBLANK(E71),AND(ISBLANK(J71),ISBLANK(K71))),0,1)</f>
        <v>0</v>
      </c>
      <c r="E71" s="56"/>
      <c r="F71" s="56"/>
      <c r="G71" s="57"/>
      <c r="H71" s="57"/>
      <c r="I71" s="57"/>
      <c r="J71" s="58"/>
      <c r="K71" s="58"/>
      <c r="L71" s="59"/>
      <c r="M71" s="60" t="n">
        <f aca="false">IF(D71=0,0,J71+K71)</f>
        <v>0</v>
      </c>
      <c r="N71" s="61" t="n">
        <v>1.955E-006</v>
      </c>
      <c r="O71" s="61" t="n">
        <f aca="false">M71+N71</f>
        <v>1.955E-006</v>
      </c>
      <c r="P71" s="62" t="n">
        <f aca="false">IF(S71&lt;=60,Q71,0)</f>
        <v>0</v>
      </c>
      <c r="Q71" s="48"/>
      <c r="R71" s="53" t="n">
        <f aca="false">IF(S71&lt;=60,M71,0)</f>
        <v>0</v>
      </c>
      <c r="S71" s="43" t="n">
        <f aca="false">RANK(O71,$O$26:$O$225)</f>
        <v>46</v>
      </c>
      <c r="T71" s="43"/>
    </row>
    <row r="72" s="42" customFormat="true" ht="15.75" hidden="false" customHeight="true" outlineLevel="0" collapsed="false">
      <c r="B72" s="43"/>
      <c r="C72" s="54" t="n">
        <v>47</v>
      </c>
      <c r="D72" s="55" t="n">
        <f aca="false">IF(OR(ISBLANK(E72),AND(ISBLANK(J72),ISBLANK(K72))),0,1)</f>
        <v>0</v>
      </c>
      <c r="E72" s="56"/>
      <c r="F72" s="56"/>
      <c r="G72" s="57"/>
      <c r="H72" s="57"/>
      <c r="I72" s="57"/>
      <c r="J72" s="58"/>
      <c r="K72" s="58"/>
      <c r="L72" s="59"/>
      <c r="M72" s="60" t="n">
        <f aca="false">IF(D72=0,0,J72+K72)</f>
        <v>0</v>
      </c>
      <c r="N72" s="61" t="n">
        <v>1.954E-006</v>
      </c>
      <c r="O72" s="61" t="n">
        <f aca="false">M72+N72</f>
        <v>1.954E-006</v>
      </c>
      <c r="P72" s="62" t="n">
        <f aca="false">IF(S72&lt;=60,Q72,0)</f>
        <v>0</v>
      </c>
      <c r="Q72" s="48"/>
      <c r="R72" s="53" t="n">
        <f aca="false">IF(S72&lt;=60,M72,0)</f>
        <v>0</v>
      </c>
      <c r="S72" s="43" t="n">
        <f aca="false">RANK(O72,$O$26:$O$225)</f>
        <v>47</v>
      </c>
      <c r="T72" s="43"/>
    </row>
    <row r="73" s="42" customFormat="true" ht="15.75" hidden="false" customHeight="true" outlineLevel="0" collapsed="false">
      <c r="B73" s="43"/>
      <c r="C73" s="54" t="n">
        <v>48</v>
      </c>
      <c r="D73" s="55" t="n">
        <f aca="false">IF(OR(ISBLANK(E73),AND(ISBLANK(J73),ISBLANK(K73))),0,1)</f>
        <v>0</v>
      </c>
      <c r="E73" s="56"/>
      <c r="F73" s="56"/>
      <c r="G73" s="57"/>
      <c r="H73" s="57"/>
      <c r="I73" s="57"/>
      <c r="J73" s="58"/>
      <c r="K73" s="58"/>
      <c r="L73" s="59"/>
      <c r="M73" s="60" t="n">
        <f aca="false">IF(D73=0,0,J73+K73)</f>
        <v>0</v>
      </c>
      <c r="N73" s="61" t="n">
        <v>1.953E-006</v>
      </c>
      <c r="O73" s="61" t="n">
        <f aca="false">M73+N73</f>
        <v>1.953E-006</v>
      </c>
      <c r="P73" s="62" t="n">
        <f aca="false">IF(S73&lt;=60,Q73,0)</f>
        <v>0</v>
      </c>
      <c r="Q73" s="48"/>
      <c r="R73" s="53" t="n">
        <f aca="false">IF(S73&lt;=60,M73,0)</f>
        <v>0</v>
      </c>
      <c r="S73" s="43" t="n">
        <f aca="false">RANK(O73,$O$26:$O$225)</f>
        <v>48</v>
      </c>
      <c r="T73" s="43"/>
    </row>
    <row r="74" s="42" customFormat="true" ht="15.75" hidden="false" customHeight="true" outlineLevel="0" collapsed="false">
      <c r="B74" s="43"/>
      <c r="C74" s="54" t="n">
        <v>49</v>
      </c>
      <c r="D74" s="55" t="n">
        <f aca="false">IF(OR(ISBLANK(E74),AND(ISBLANK(J74),ISBLANK(K74))),0,1)</f>
        <v>0</v>
      </c>
      <c r="E74" s="56"/>
      <c r="F74" s="56"/>
      <c r="G74" s="57"/>
      <c r="H74" s="57"/>
      <c r="I74" s="57"/>
      <c r="J74" s="58"/>
      <c r="K74" s="58"/>
      <c r="L74" s="59"/>
      <c r="M74" s="60" t="n">
        <f aca="false">IF(D74=0,0,J74+K74)</f>
        <v>0</v>
      </c>
      <c r="N74" s="61" t="n">
        <v>1.952E-006</v>
      </c>
      <c r="O74" s="61" t="n">
        <f aca="false">M74+N74</f>
        <v>1.952E-006</v>
      </c>
      <c r="P74" s="62" t="n">
        <f aca="false">IF(S74&lt;=60,Q74,0)</f>
        <v>0</v>
      </c>
      <c r="Q74" s="48"/>
      <c r="R74" s="53" t="n">
        <f aca="false">IF(S74&lt;=60,M74,0)</f>
        <v>0</v>
      </c>
      <c r="S74" s="43" t="n">
        <f aca="false">RANK(O74,$O$26:$O$225)</f>
        <v>49</v>
      </c>
      <c r="T74" s="43"/>
    </row>
    <row r="75" s="42" customFormat="true" ht="15.75" hidden="false" customHeight="true" outlineLevel="0" collapsed="false">
      <c r="B75" s="43"/>
      <c r="C75" s="54" t="n">
        <v>50</v>
      </c>
      <c r="D75" s="55" t="n">
        <f aca="false">IF(OR(ISBLANK(E75),AND(ISBLANK(J75),ISBLANK(K75))),0,1)</f>
        <v>0</v>
      </c>
      <c r="E75" s="56"/>
      <c r="F75" s="56"/>
      <c r="G75" s="57"/>
      <c r="H75" s="57"/>
      <c r="I75" s="57"/>
      <c r="J75" s="58"/>
      <c r="K75" s="58"/>
      <c r="L75" s="59"/>
      <c r="M75" s="60" t="n">
        <f aca="false">IF(D75=0,0,J75+K75)</f>
        <v>0</v>
      </c>
      <c r="N75" s="61" t="n">
        <v>1.951E-006</v>
      </c>
      <c r="O75" s="61" t="n">
        <f aca="false">M75+N75</f>
        <v>1.951E-006</v>
      </c>
      <c r="P75" s="62" t="n">
        <f aca="false">IF(S75&lt;=60,Q75,0)</f>
        <v>0</v>
      </c>
      <c r="Q75" s="48"/>
      <c r="R75" s="53" t="n">
        <f aca="false">IF(S75&lt;=60,M75,0)</f>
        <v>0</v>
      </c>
      <c r="S75" s="43" t="n">
        <f aca="false">RANK(O75,$O$26:$O$225)</f>
        <v>50</v>
      </c>
      <c r="T75" s="43"/>
    </row>
    <row r="76" s="42" customFormat="true" ht="15.75" hidden="false" customHeight="true" outlineLevel="0" collapsed="false">
      <c r="B76" s="43"/>
      <c r="C76" s="54" t="n">
        <v>51</v>
      </c>
      <c r="D76" s="55" t="n">
        <f aca="false">IF(OR(ISBLANK(E76),AND(ISBLANK(J76),ISBLANK(K76))),0,1)</f>
        <v>0</v>
      </c>
      <c r="E76" s="56"/>
      <c r="F76" s="56"/>
      <c r="G76" s="57"/>
      <c r="H76" s="57"/>
      <c r="I76" s="57"/>
      <c r="J76" s="58"/>
      <c r="K76" s="58"/>
      <c r="L76" s="59"/>
      <c r="M76" s="60" t="n">
        <f aca="false">IF(D76=0,0,J76+K76)</f>
        <v>0</v>
      </c>
      <c r="N76" s="61" t="n">
        <v>1.95E-006</v>
      </c>
      <c r="O76" s="61" t="n">
        <f aca="false">M76+N76</f>
        <v>1.95E-006</v>
      </c>
      <c r="P76" s="62" t="n">
        <f aca="false">IF(S76&lt;=60,Q76,0)</f>
        <v>0</v>
      </c>
      <c r="Q76" s="48"/>
      <c r="R76" s="53" t="n">
        <f aca="false">IF(S76&lt;=60,M76,0)</f>
        <v>0</v>
      </c>
      <c r="S76" s="43" t="n">
        <f aca="false">RANK(O76,$O$26:$O$225)</f>
        <v>51</v>
      </c>
      <c r="T76" s="43"/>
    </row>
    <row r="77" s="42" customFormat="true" ht="15.75" hidden="false" customHeight="true" outlineLevel="0" collapsed="false">
      <c r="B77" s="43"/>
      <c r="C77" s="54" t="n">
        <v>52</v>
      </c>
      <c r="D77" s="55" t="n">
        <f aca="false">IF(OR(ISBLANK(E77),AND(ISBLANK(J77),ISBLANK(K77))),0,1)</f>
        <v>0</v>
      </c>
      <c r="E77" s="56"/>
      <c r="F77" s="56"/>
      <c r="G77" s="57"/>
      <c r="H77" s="57"/>
      <c r="I77" s="57"/>
      <c r="J77" s="58"/>
      <c r="K77" s="58"/>
      <c r="L77" s="59"/>
      <c r="M77" s="60" t="n">
        <f aca="false">IF(D77=0,0,J77+K77)</f>
        <v>0</v>
      </c>
      <c r="N77" s="61" t="n">
        <v>1.949E-006</v>
      </c>
      <c r="O77" s="61" t="n">
        <f aca="false">M77+N77</f>
        <v>1.949E-006</v>
      </c>
      <c r="P77" s="62" t="n">
        <f aca="false">IF(S77&lt;=60,Q77,0)</f>
        <v>0</v>
      </c>
      <c r="Q77" s="48"/>
      <c r="R77" s="53" t="n">
        <f aca="false">IF(S77&lt;=60,M77,0)</f>
        <v>0</v>
      </c>
      <c r="S77" s="43" t="n">
        <f aca="false">RANK(O77,$O$26:$O$225)</f>
        <v>52</v>
      </c>
      <c r="T77" s="43"/>
    </row>
    <row r="78" s="42" customFormat="true" ht="15.75" hidden="false" customHeight="true" outlineLevel="0" collapsed="false">
      <c r="B78" s="43"/>
      <c r="C78" s="54" t="n">
        <v>53</v>
      </c>
      <c r="D78" s="55" t="n">
        <f aca="false">IF(OR(ISBLANK(E78),AND(ISBLANK(J78),ISBLANK(K78))),0,1)</f>
        <v>0</v>
      </c>
      <c r="E78" s="56"/>
      <c r="F78" s="56"/>
      <c r="G78" s="57"/>
      <c r="H78" s="57"/>
      <c r="I78" s="57"/>
      <c r="J78" s="58"/>
      <c r="K78" s="58"/>
      <c r="L78" s="59"/>
      <c r="M78" s="60" t="n">
        <f aca="false">IF(D78=0,0,J78+K78)</f>
        <v>0</v>
      </c>
      <c r="N78" s="61" t="n">
        <v>1.948E-006</v>
      </c>
      <c r="O78" s="61" t="n">
        <f aca="false">M78+N78</f>
        <v>1.948E-006</v>
      </c>
      <c r="P78" s="62" t="n">
        <f aca="false">IF(S78&lt;=60,Q78,0)</f>
        <v>0</v>
      </c>
      <c r="Q78" s="48"/>
      <c r="R78" s="53" t="n">
        <f aca="false">IF(S78&lt;=60,M78,0)</f>
        <v>0</v>
      </c>
      <c r="S78" s="43" t="n">
        <f aca="false">RANK(O78,$O$26:$O$225)</f>
        <v>53</v>
      </c>
      <c r="T78" s="43"/>
    </row>
    <row r="79" s="42" customFormat="true" ht="15.75" hidden="false" customHeight="true" outlineLevel="0" collapsed="false">
      <c r="B79" s="43"/>
      <c r="C79" s="54" t="n">
        <v>54</v>
      </c>
      <c r="D79" s="55" t="n">
        <f aca="false">IF(OR(ISBLANK(E79),AND(ISBLANK(J79),ISBLANK(K79))),0,1)</f>
        <v>0</v>
      </c>
      <c r="E79" s="56"/>
      <c r="F79" s="56"/>
      <c r="G79" s="57"/>
      <c r="H79" s="57"/>
      <c r="I79" s="57"/>
      <c r="J79" s="58"/>
      <c r="K79" s="58"/>
      <c r="L79" s="59"/>
      <c r="M79" s="60" t="n">
        <f aca="false">IF(D79=0,0,J79+K79)</f>
        <v>0</v>
      </c>
      <c r="N79" s="61" t="n">
        <v>1.947E-006</v>
      </c>
      <c r="O79" s="61" t="n">
        <f aca="false">M79+N79</f>
        <v>1.947E-006</v>
      </c>
      <c r="P79" s="62" t="n">
        <f aca="false">IF(S79&lt;=60,Q79,0)</f>
        <v>0</v>
      </c>
      <c r="Q79" s="48"/>
      <c r="R79" s="53" t="n">
        <f aca="false">IF(S79&lt;=60,M79,0)</f>
        <v>0</v>
      </c>
      <c r="S79" s="43" t="n">
        <f aca="false">RANK(O79,$O$26:$O$225)</f>
        <v>54</v>
      </c>
      <c r="T79" s="43"/>
    </row>
    <row r="80" s="42" customFormat="true" ht="15.75" hidden="false" customHeight="true" outlineLevel="0" collapsed="false">
      <c r="B80" s="43"/>
      <c r="C80" s="54" t="n">
        <v>55</v>
      </c>
      <c r="D80" s="55" t="n">
        <f aca="false">IF(OR(ISBLANK(E80),AND(ISBLANK(J80),ISBLANK(K80))),0,1)</f>
        <v>0</v>
      </c>
      <c r="E80" s="56"/>
      <c r="F80" s="56"/>
      <c r="G80" s="57"/>
      <c r="H80" s="57"/>
      <c r="I80" s="57"/>
      <c r="J80" s="58"/>
      <c r="K80" s="58"/>
      <c r="L80" s="59"/>
      <c r="M80" s="60" t="n">
        <f aca="false">IF(D80=0,0,J80+K80)</f>
        <v>0</v>
      </c>
      <c r="N80" s="61" t="n">
        <v>1.946E-006</v>
      </c>
      <c r="O80" s="61" t="n">
        <f aca="false">M80+N80</f>
        <v>1.946E-006</v>
      </c>
      <c r="P80" s="62" t="n">
        <f aca="false">IF(S80&lt;=60,Q80,0)</f>
        <v>0</v>
      </c>
      <c r="Q80" s="48"/>
      <c r="R80" s="53" t="n">
        <f aca="false">IF(S80&lt;=60,M80,0)</f>
        <v>0</v>
      </c>
      <c r="S80" s="43" t="n">
        <f aca="false">RANK(O80,$O$26:$O$225)</f>
        <v>55</v>
      </c>
      <c r="T80" s="43"/>
    </row>
    <row r="81" s="42" customFormat="true" ht="15.75" hidden="false" customHeight="true" outlineLevel="0" collapsed="false">
      <c r="B81" s="43"/>
      <c r="C81" s="54" t="n">
        <v>56</v>
      </c>
      <c r="D81" s="55" t="n">
        <f aca="false">IF(OR(ISBLANK(E81),AND(ISBLANK(J81),ISBLANK(K81))),0,1)</f>
        <v>0</v>
      </c>
      <c r="E81" s="56"/>
      <c r="F81" s="56"/>
      <c r="G81" s="57"/>
      <c r="H81" s="57"/>
      <c r="I81" s="57"/>
      <c r="J81" s="58"/>
      <c r="K81" s="58"/>
      <c r="L81" s="59"/>
      <c r="M81" s="60" t="n">
        <f aca="false">IF(D81=0,0,J81+K81)</f>
        <v>0</v>
      </c>
      <c r="N81" s="61" t="n">
        <v>1.945E-006</v>
      </c>
      <c r="O81" s="61" t="n">
        <f aca="false">M81+N81</f>
        <v>1.945E-006</v>
      </c>
      <c r="P81" s="62" t="n">
        <f aca="false">IF(S81&lt;=60,Q81,0)</f>
        <v>0</v>
      </c>
      <c r="Q81" s="48"/>
      <c r="R81" s="53" t="n">
        <f aca="false">IF(S81&lt;=60,M81,0)</f>
        <v>0</v>
      </c>
      <c r="S81" s="43" t="n">
        <f aca="false">RANK(O81,$O$26:$O$225)</f>
        <v>56</v>
      </c>
      <c r="T81" s="43"/>
    </row>
    <row r="82" s="42" customFormat="true" ht="15.75" hidden="false" customHeight="true" outlineLevel="0" collapsed="false">
      <c r="B82" s="43"/>
      <c r="C82" s="54" t="n">
        <v>57</v>
      </c>
      <c r="D82" s="55" t="n">
        <f aca="false">IF(OR(ISBLANK(E82),AND(ISBLANK(J82),ISBLANK(K82))),0,1)</f>
        <v>0</v>
      </c>
      <c r="E82" s="56"/>
      <c r="F82" s="56"/>
      <c r="G82" s="57"/>
      <c r="H82" s="57"/>
      <c r="I82" s="57"/>
      <c r="J82" s="58"/>
      <c r="K82" s="58"/>
      <c r="L82" s="59"/>
      <c r="M82" s="60" t="n">
        <f aca="false">IF(D82=0,0,J82+K82)</f>
        <v>0</v>
      </c>
      <c r="N82" s="61" t="n">
        <v>1.944E-006</v>
      </c>
      <c r="O82" s="61" t="n">
        <f aca="false">M82+N82</f>
        <v>1.944E-006</v>
      </c>
      <c r="P82" s="62" t="n">
        <f aca="false">IF(S82&lt;=60,Q82,0)</f>
        <v>0</v>
      </c>
      <c r="Q82" s="48"/>
      <c r="R82" s="53" t="n">
        <f aca="false">IF(S82&lt;=60,M82,0)</f>
        <v>0</v>
      </c>
      <c r="S82" s="43" t="n">
        <f aca="false">RANK(O82,$O$26:$O$225)</f>
        <v>57</v>
      </c>
      <c r="T82" s="43"/>
    </row>
    <row r="83" s="42" customFormat="true" ht="15.75" hidden="false" customHeight="true" outlineLevel="0" collapsed="false">
      <c r="B83" s="43"/>
      <c r="C83" s="54" t="n">
        <v>58</v>
      </c>
      <c r="D83" s="55" t="n">
        <f aca="false">IF(OR(ISBLANK(E83),AND(ISBLANK(J83),ISBLANK(K83))),0,1)</f>
        <v>0</v>
      </c>
      <c r="E83" s="56"/>
      <c r="F83" s="56"/>
      <c r="G83" s="57"/>
      <c r="H83" s="57"/>
      <c r="I83" s="57"/>
      <c r="J83" s="58"/>
      <c r="K83" s="58"/>
      <c r="L83" s="59"/>
      <c r="M83" s="60" t="n">
        <f aca="false">IF(D83=0,0,J83+K83)</f>
        <v>0</v>
      </c>
      <c r="N83" s="61" t="n">
        <v>1.943E-006</v>
      </c>
      <c r="O83" s="61" t="n">
        <f aca="false">M83+N83</f>
        <v>1.943E-006</v>
      </c>
      <c r="P83" s="62" t="n">
        <f aca="false">IF(S83&lt;=60,Q83,0)</f>
        <v>0</v>
      </c>
      <c r="Q83" s="48"/>
      <c r="R83" s="53" t="n">
        <f aca="false">IF(S83&lt;=60,M83,0)</f>
        <v>0</v>
      </c>
      <c r="S83" s="43" t="n">
        <f aca="false">RANK(O83,$O$26:$O$225)</f>
        <v>58</v>
      </c>
      <c r="T83" s="43"/>
    </row>
    <row r="84" s="42" customFormat="true" ht="15.75" hidden="false" customHeight="true" outlineLevel="0" collapsed="false">
      <c r="B84" s="43"/>
      <c r="C84" s="54" t="n">
        <v>59</v>
      </c>
      <c r="D84" s="55" t="n">
        <f aca="false">IF(OR(ISBLANK(E84),AND(ISBLANK(J84),ISBLANK(K84))),0,1)</f>
        <v>0</v>
      </c>
      <c r="E84" s="56"/>
      <c r="F84" s="56"/>
      <c r="G84" s="57"/>
      <c r="H84" s="57"/>
      <c r="I84" s="57"/>
      <c r="J84" s="58"/>
      <c r="K84" s="58"/>
      <c r="L84" s="59"/>
      <c r="M84" s="60" t="n">
        <f aca="false">IF(D84=0,0,J84+K84)</f>
        <v>0</v>
      </c>
      <c r="N84" s="61" t="n">
        <v>1.942E-006</v>
      </c>
      <c r="O84" s="61" t="n">
        <f aca="false">M84+N84</f>
        <v>1.942E-006</v>
      </c>
      <c r="P84" s="62" t="n">
        <f aca="false">IF(S84&lt;=60,Q84,0)</f>
        <v>0</v>
      </c>
      <c r="Q84" s="48"/>
      <c r="R84" s="53" t="n">
        <f aca="false">IF(S84&lt;=60,M84,0)</f>
        <v>0</v>
      </c>
      <c r="S84" s="43" t="n">
        <f aca="false">RANK(O84,$O$26:$O$225)</f>
        <v>59</v>
      </c>
      <c r="T84" s="43"/>
    </row>
    <row r="85" s="42" customFormat="true" ht="15.75" hidden="false" customHeight="true" outlineLevel="0" collapsed="false">
      <c r="B85" s="43"/>
      <c r="C85" s="54" t="n">
        <v>60</v>
      </c>
      <c r="D85" s="55" t="n">
        <f aca="false">IF(OR(ISBLANK(E85),AND(ISBLANK(J85),ISBLANK(K85))),0,1)</f>
        <v>0</v>
      </c>
      <c r="E85" s="56"/>
      <c r="F85" s="56"/>
      <c r="G85" s="57"/>
      <c r="H85" s="57"/>
      <c r="I85" s="57"/>
      <c r="J85" s="58"/>
      <c r="K85" s="58"/>
      <c r="L85" s="59"/>
      <c r="M85" s="60" t="n">
        <f aca="false">IF(D85=0,0,J85+K85)</f>
        <v>0</v>
      </c>
      <c r="N85" s="61" t="n">
        <v>1.941E-006</v>
      </c>
      <c r="O85" s="61" t="n">
        <f aca="false">M85+N85</f>
        <v>1.941E-006</v>
      </c>
      <c r="P85" s="62" t="n">
        <f aca="false">IF(S85&lt;=60,Q85,0)</f>
        <v>0</v>
      </c>
      <c r="Q85" s="48"/>
      <c r="R85" s="53" t="n">
        <f aca="false">IF(S85&lt;=60,M85,0)</f>
        <v>0</v>
      </c>
      <c r="S85" s="43" t="n">
        <f aca="false">RANK(O85,$O$26:$O$225)</f>
        <v>60</v>
      </c>
      <c r="T85" s="43"/>
    </row>
    <row r="86" s="42" customFormat="true" ht="15.75" hidden="false" customHeight="true" outlineLevel="0" collapsed="false">
      <c r="B86" s="43"/>
      <c r="C86" s="54" t="n">
        <v>61</v>
      </c>
      <c r="D86" s="55" t="n">
        <f aca="false">IF(OR(ISBLANK(E86),AND(ISBLANK(J86),ISBLANK(K86))),0,1)</f>
        <v>0</v>
      </c>
      <c r="E86" s="56"/>
      <c r="F86" s="56"/>
      <c r="G86" s="57"/>
      <c r="H86" s="57"/>
      <c r="I86" s="57"/>
      <c r="J86" s="58"/>
      <c r="K86" s="58"/>
      <c r="L86" s="59"/>
      <c r="M86" s="60" t="n">
        <f aca="false">IF(D86=0,0,J86+K86)</f>
        <v>0</v>
      </c>
      <c r="N86" s="61" t="n">
        <v>1.94E-006</v>
      </c>
      <c r="O86" s="61" t="n">
        <f aca="false">M86+N86</f>
        <v>1.94E-006</v>
      </c>
      <c r="P86" s="62" t="n">
        <f aca="false">IF(S86&lt;=60,Q86,0)</f>
        <v>0</v>
      </c>
      <c r="Q86" s="48"/>
      <c r="R86" s="53" t="n">
        <f aca="false">IF(S86&lt;=60,M86,0)</f>
        <v>0</v>
      </c>
      <c r="S86" s="43" t="n">
        <f aca="false">RANK(O86,$O$26:$O$225)</f>
        <v>61</v>
      </c>
      <c r="T86" s="43"/>
    </row>
    <row r="87" s="42" customFormat="true" ht="15.75" hidden="false" customHeight="true" outlineLevel="0" collapsed="false">
      <c r="B87" s="43"/>
      <c r="C87" s="54" t="n">
        <v>62</v>
      </c>
      <c r="D87" s="55" t="n">
        <f aca="false">IF(OR(ISBLANK(E87),AND(ISBLANK(J87),ISBLANK(K87))),0,1)</f>
        <v>0</v>
      </c>
      <c r="E87" s="56"/>
      <c r="F87" s="56"/>
      <c r="G87" s="57"/>
      <c r="H87" s="57"/>
      <c r="I87" s="57"/>
      <c r="J87" s="58"/>
      <c r="K87" s="58"/>
      <c r="L87" s="59"/>
      <c r="M87" s="60" t="n">
        <f aca="false">IF(D87=0,0,J87+K87)</f>
        <v>0</v>
      </c>
      <c r="N87" s="61" t="n">
        <v>1.939E-006</v>
      </c>
      <c r="O87" s="61" t="n">
        <f aca="false">M87+N87</f>
        <v>1.939E-006</v>
      </c>
      <c r="P87" s="62" t="n">
        <f aca="false">IF(S87&lt;=60,Q87,0)</f>
        <v>0</v>
      </c>
      <c r="Q87" s="48"/>
      <c r="R87" s="53" t="n">
        <f aca="false">IF(S87&lt;=60,M87,0)</f>
        <v>0</v>
      </c>
      <c r="S87" s="43" t="n">
        <f aca="false">RANK(O87,$O$26:$O$225)</f>
        <v>62</v>
      </c>
      <c r="T87" s="43"/>
    </row>
    <row r="88" s="42" customFormat="true" ht="15.75" hidden="false" customHeight="true" outlineLevel="0" collapsed="false">
      <c r="B88" s="43"/>
      <c r="C88" s="54" t="n">
        <v>63</v>
      </c>
      <c r="D88" s="55" t="n">
        <f aca="false">IF(OR(ISBLANK(E88),AND(ISBLANK(J88),ISBLANK(K88))),0,1)</f>
        <v>0</v>
      </c>
      <c r="E88" s="56"/>
      <c r="F88" s="56"/>
      <c r="G88" s="57"/>
      <c r="H88" s="57"/>
      <c r="I88" s="57"/>
      <c r="J88" s="58"/>
      <c r="K88" s="58"/>
      <c r="L88" s="59"/>
      <c r="M88" s="60" t="n">
        <f aca="false">IF(D88=0,0,J88+K88)</f>
        <v>0</v>
      </c>
      <c r="N88" s="61" t="n">
        <v>1.938E-006</v>
      </c>
      <c r="O88" s="61" t="n">
        <f aca="false">M88+N88</f>
        <v>1.938E-006</v>
      </c>
      <c r="P88" s="62" t="n">
        <f aca="false">IF(S88&lt;=60,Q88,0)</f>
        <v>0</v>
      </c>
      <c r="Q88" s="48"/>
      <c r="R88" s="53" t="n">
        <f aca="false">IF(S88&lt;=60,M88,0)</f>
        <v>0</v>
      </c>
      <c r="S88" s="43" t="n">
        <f aca="false">RANK(O88,$O$26:$O$225)</f>
        <v>63</v>
      </c>
      <c r="T88" s="43"/>
    </row>
    <row r="89" s="42" customFormat="true" ht="15.75" hidden="false" customHeight="true" outlineLevel="0" collapsed="false">
      <c r="B89" s="43"/>
      <c r="C89" s="54" t="n">
        <v>64</v>
      </c>
      <c r="D89" s="55" t="n">
        <f aca="false">IF(OR(ISBLANK(E89),AND(ISBLANK(J89),ISBLANK(K89))),0,1)</f>
        <v>0</v>
      </c>
      <c r="E89" s="56"/>
      <c r="F89" s="56"/>
      <c r="G89" s="57"/>
      <c r="H89" s="57"/>
      <c r="I89" s="57"/>
      <c r="J89" s="58"/>
      <c r="K89" s="58"/>
      <c r="L89" s="59"/>
      <c r="M89" s="60" t="n">
        <f aca="false">IF(D89=0,0,J89+K89)</f>
        <v>0</v>
      </c>
      <c r="N89" s="61" t="n">
        <v>1.937E-006</v>
      </c>
      <c r="O89" s="61" t="n">
        <f aca="false">M89+N89</f>
        <v>1.937E-006</v>
      </c>
      <c r="P89" s="62" t="n">
        <f aca="false">IF(S89&lt;=60,Q89,0)</f>
        <v>0</v>
      </c>
      <c r="Q89" s="48"/>
      <c r="R89" s="53" t="n">
        <f aca="false">IF(S89&lt;=60,M89,0)</f>
        <v>0</v>
      </c>
      <c r="S89" s="43" t="n">
        <f aca="false">RANK(O89,$O$26:$O$225)</f>
        <v>64</v>
      </c>
      <c r="T89" s="43"/>
    </row>
    <row r="90" s="42" customFormat="true" ht="15.75" hidden="false" customHeight="true" outlineLevel="0" collapsed="false">
      <c r="B90" s="43"/>
      <c r="C90" s="54" t="n">
        <v>65</v>
      </c>
      <c r="D90" s="55" t="n">
        <f aca="false">IF(OR(ISBLANK(E90),AND(ISBLANK(J90),ISBLANK(K90))),0,1)</f>
        <v>0</v>
      </c>
      <c r="E90" s="56"/>
      <c r="F90" s="56"/>
      <c r="G90" s="57"/>
      <c r="H90" s="57"/>
      <c r="I90" s="57"/>
      <c r="J90" s="58"/>
      <c r="K90" s="58"/>
      <c r="L90" s="59"/>
      <c r="M90" s="60" t="n">
        <f aca="false">IF(D90=0,0,J90+K90)</f>
        <v>0</v>
      </c>
      <c r="N90" s="61" t="n">
        <v>1.936E-006</v>
      </c>
      <c r="O90" s="61" t="n">
        <f aca="false">M90+N90</f>
        <v>1.936E-006</v>
      </c>
      <c r="P90" s="62" t="n">
        <f aca="false">IF(S90&lt;=60,Q90,0)</f>
        <v>0</v>
      </c>
      <c r="Q90" s="48"/>
      <c r="R90" s="53" t="n">
        <f aca="false">IF(S90&lt;=60,M90,0)</f>
        <v>0</v>
      </c>
      <c r="S90" s="43" t="n">
        <f aca="false">RANK(O90,$O$26:$O$225)</f>
        <v>65</v>
      </c>
      <c r="T90" s="43"/>
    </row>
    <row r="91" s="42" customFormat="true" ht="15.75" hidden="false" customHeight="true" outlineLevel="0" collapsed="false">
      <c r="B91" s="43"/>
      <c r="C91" s="54" t="n">
        <v>66</v>
      </c>
      <c r="D91" s="55" t="n">
        <f aca="false">IF(OR(ISBLANK(E91),AND(ISBLANK(J91),ISBLANK(K91))),0,1)</f>
        <v>0</v>
      </c>
      <c r="E91" s="56"/>
      <c r="F91" s="56"/>
      <c r="G91" s="57"/>
      <c r="H91" s="57"/>
      <c r="I91" s="57"/>
      <c r="J91" s="58"/>
      <c r="K91" s="58"/>
      <c r="L91" s="59"/>
      <c r="M91" s="60" t="n">
        <f aca="false">IF(D91=0,0,J91+K91)</f>
        <v>0</v>
      </c>
      <c r="N91" s="61" t="n">
        <v>1.935E-006</v>
      </c>
      <c r="O91" s="61" t="n">
        <f aca="false">M91+N91</f>
        <v>1.935E-006</v>
      </c>
      <c r="P91" s="62" t="n">
        <f aca="false">IF(S91&lt;=60,Q91,0)</f>
        <v>0</v>
      </c>
      <c r="Q91" s="48"/>
      <c r="R91" s="53" t="n">
        <f aca="false">IF(S91&lt;=60,M91,0)</f>
        <v>0</v>
      </c>
      <c r="S91" s="43" t="n">
        <f aca="false">RANK(O91,$O$26:$O$225)</f>
        <v>66</v>
      </c>
      <c r="T91" s="43"/>
    </row>
    <row r="92" s="42" customFormat="true" ht="15.75" hidden="false" customHeight="true" outlineLevel="0" collapsed="false">
      <c r="B92" s="43"/>
      <c r="C92" s="54" t="n">
        <v>67</v>
      </c>
      <c r="D92" s="55" t="n">
        <f aca="false">IF(OR(ISBLANK(E92),AND(ISBLANK(J92),ISBLANK(K92))),0,1)</f>
        <v>0</v>
      </c>
      <c r="E92" s="56"/>
      <c r="F92" s="56"/>
      <c r="G92" s="57"/>
      <c r="H92" s="57"/>
      <c r="I92" s="57"/>
      <c r="J92" s="58"/>
      <c r="K92" s="58"/>
      <c r="L92" s="59"/>
      <c r="M92" s="60" t="n">
        <f aca="false">IF(D92=0,0,J92+K92)</f>
        <v>0</v>
      </c>
      <c r="N92" s="61" t="n">
        <v>1.93399999999999E-006</v>
      </c>
      <c r="O92" s="61" t="n">
        <f aca="false">M92+N92</f>
        <v>1.93399999999999E-006</v>
      </c>
      <c r="P92" s="62" t="n">
        <f aca="false">IF(S92&lt;=60,Q92,0)</f>
        <v>0</v>
      </c>
      <c r="Q92" s="48"/>
      <c r="R92" s="53" t="n">
        <f aca="false">IF(S92&lt;=60,M92,0)</f>
        <v>0</v>
      </c>
      <c r="S92" s="43" t="n">
        <f aca="false">RANK(O92,$O$26:$O$225)</f>
        <v>67</v>
      </c>
      <c r="T92" s="43"/>
    </row>
    <row r="93" s="42" customFormat="true" ht="15.75" hidden="false" customHeight="true" outlineLevel="0" collapsed="false">
      <c r="B93" s="43"/>
      <c r="C93" s="54" t="n">
        <v>68</v>
      </c>
      <c r="D93" s="55" t="n">
        <f aca="false">IF(OR(ISBLANK(E93),AND(ISBLANK(J93),ISBLANK(K93))),0,1)</f>
        <v>0</v>
      </c>
      <c r="E93" s="56"/>
      <c r="F93" s="56"/>
      <c r="G93" s="57"/>
      <c r="H93" s="57"/>
      <c r="I93" s="57"/>
      <c r="J93" s="58"/>
      <c r="K93" s="58"/>
      <c r="L93" s="59"/>
      <c r="M93" s="60" t="n">
        <f aca="false">IF(D93=0,0,J93+K93)</f>
        <v>0</v>
      </c>
      <c r="N93" s="61" t="n">
        <v>1.93299999999999E-006</v>
      </c>
      <c r="O93" s="61" t="n">
        <f aca="false">M93+N93</f>
        <v>1.93299999999999E-006</v>
      </c>
      <c r="P93" s="62" t="n">
        <f aca="false">IF(S93&lt;=60,Q93,0)</f>
        <v>0</v>
      </c>
      <c r="Q93" s="48"/>
      <c r="R93" s="53" t="n">
        <f aca="false">IF(S93&lt;=60,M93,0)</f>
        <v>0</v>
      </c>
      <c r="S93" s="43" t="n">
        <f aca="false">RANK(O93,$O$26:$O$225)</f>
        <v>68</v>
      </c>
      <c r="T93" s="43"/>
    </row>
    <row r="94" s="42" customFormat="true" ht="15.75" hidden="false" customHeight="true" outlineLevel="0" collapsed="false">
      <c r="B94" s="43"/>
      <c r="C94" s="54" t="n">
        <v>69</v>
      </c>
      <c r="D94" s="55" t="n">
        <f aca="false">IF(OR(ISBLANK(E94),AND(ISBLANK(J94),ISBLANK(K94))),0,1)</f>
        <v>0</v>
      </c>
      <c r="E94" s="56"/>
      <c r="F94" s="56"/>
      <c r="G94" s="57"/>
      <c r="H94" s="57"/>
      <c r="I94" s="57"/>
      <c r="J94" s="58"/>
      <c r="K94" s="58"/>
      <c r="L94" s="59"/>
      <c r="M94" s="60" t="n">
        <f aca="false">IF(D94=0,0,J94+K94)</f>
        <v>0</v>
      </c>
      <c r="N94" s="61" t="n">
        <v>1.93199999999999E-006</v>
      </c>
      <c r="O94" s="61" t="n">
        <f aca="false">M94+N94</f>
        <v>1.93199999999999E-006</v>
      </c>
      <c r="P94" s="62" t="n">
        <f aca="false">IF(S94&lt;=60,Q94,0)</f>
        <v>0</v>
      </c>
      <c r="Q94" s="48"/>
      <c r="R94" s="53" t="n">
        <f aca="false">IF(S94&lt;=60,M94,0)</f>
        <v>0</v>
      </c>
      <c r="S94" s="43" t="n">
        <f aca="false">RANK(O94,$O$26:$O$225)</f>
        <v>69</v>
      </c>
      <c r="T94" s="43"/>
    </row>
    <row r="95" s="42" customFormat="true" ht="15.75" hidden="false" customHeight="true" outlineLevel="0" collapsed="false">
      <c r="B95" s="43"/>
      <c r="C95" s="54" t="n">
        <v>70</v>
      </c>
      <c r="D95" s="55" t="n">
        <f aca="false">IF(OR(ISBLANK(E95),AND(ISBLANK(J95),ISBLANK(K95))),0,1)</f>
        <v>0</v>
      </c>
      <c r="E95" s="56"/>
      <c r="F95" s="56"/>
      <c r="G95" s="57"/>
      <c r="H95" s="57"/>
      <c r="I95" s="57"/>
      <c r="J95" s="58"/>
      <c r="K95" s="58"/>
      <c r="L95" s="59"/>
      <c r="M95" s="60" t="n">
        <f aca="false">IF(D95=0,0,J95+K95)</f>
        <v>0</v>
      </c>
      <c r="N95" s="61" t="n">
        <v>1.93099999999999E-006</v>
      </c>
      <c r="O95" s="61" t="n">
        <f aca="false">M95+N95</f>
        <v>1.93099999999999E-006</v>
      </c>
      <c r="P95" s="62" t="n">
        <f aca="false">IF(S95&lt;=60,Q95,0)</f>
        <v>0</v>
      </c>
      <c r="Q95" s="48"/>
      <c r="R95" s="53" t="n">
        <f aca="false">IF(S95&lt;=60,M95,0)</f>
        <v>0</v>
      </c>
      <c r="S95" s="43" t="n">
        <f aca="false">RANK(O95,$O$26:$O$225)</f>
        <v>70</v>
      </c>
      <c r="T95" s="43"/>
    </row>
    <row r="96" s="42" customFormat="true" ht="15.75" hidden="false" customHeight="true" outlineLevel="0" collapsed="false">
      <c r="B96" s="43"/>
      <c r="C96" s="54" t="n">
        <v>71</v>
      </c>
      <c r="D96" s="55" t="n">
        <f aca="false">IF(OR(ISBLANK(E96),AND(ISBLANK(J96),ISBLANK(K96))),0,1)</f>
        <v>0</v>
      </c>
      <c r="E96" s="56"/>
      <c r="F96" s="56"/>
      <c r="G96" s="57"/>
      <c r="H96" s="57"/>
      <c r="I96" s="57"/>
      <c r="J96" s="58"/>
      <c r="K96" s="58"/>
      <c r="L96" s="59"/>
      <c r="M96" s="60" t="n">
        <f aca="false">IF(D96=0,0,J96+K96)</f>
        <v>0</v>
      </c>
      <c r="N96" s="61" t="n">
        <v>1.92999999999999E-006</v>
      </c>
      <c r="O96" s="61" t="n">
        <f aca="false">M96+N96</f>
        <v>1.92999999999999E-006</v>
      </c>
      <c r="P96" s="62" t="n">
        <f aca="false">IF(S96&lt;=60,Q96,0)</f>
        <v>0</v>
      </c>
      <c r="Q96" s="48"/>
      <c r="R96" s="53" t="n">
        <f aca="false">IF(S96&lt;=60,M96,0)</f>
        <v>0</v>
      </c>
      <c r="S96" s="43" t="n">
        <f aca="false">RANK(O96,$O$26:$O$225)</f>
        <v>71</v>
      </c>
      <c r="T96" s="43"/>
    </row>
    <row r="97" s="42" customFormat="true" ht="15.75" hidden="false" customHeight="true" outlineLevel="0" collapsed="false">
      <c r="B97" s="43"/>
      <c r="C97" s="54" t="n">
        <v>72</v>
      </c>
      <c r="D97" s="55" t="n">
        <f aca="false">IF(OR(ISBLANK(E97),AND(ISBLANK(J97),ISBLANK(K97))),0,1)</f>
        <v>0</v>
      </c>
      <c r="E97" s="56"/>
      <c r="F97" s="56"/>
      <c r="G97" s="57"/>
      <c r="H97" s="57"/>
      <c r="I97" s="57"/>
      <c r="J97" s="58"/>
      <c r="K97" s="58"/>
      <c r="L97" s="59"/>
      <c r="M97" s="60" t="n">
        <f aca="false">IF(D97=0,0,J97+K97)</f>
        <v>0</v>
      </c>
      <c r="N97" s="61" t="n">
        <v>1.92899999999999E-006</v>
      </c>
      <c r="O97" s="61" t="n">
        <f aca="false">M97+N97</f>
        <v>1.92899999999999E-006</v>
      </c>
      <c r="P97" s="62" t="n">
        <f aca="false">IF(S97&lt;=60,Q97,0)</f>
        <v>0</v>
      </c>
      <c r="Q97" s="48"/>
      <c r="R97" s="53" t="n">
        <f aca="false">IF(S97&lt;=60,M97,0)</f>
        <v>0</v>
      </c>
      <c r="S97" s="43" t="n">
        <f aca="false">RANK(O97,$O$26:$O$225)</f>
        <v>72</v>
      </c>
      <c r="T97" s="43"/>
    </row>
    <row r="98" s="42" customFormat="true" ht="15.75" hidden="false" customHeight="true" outlineLevel="0" collapsed="false">
      <c r="B98" s="43"/>
      <c r="C98" s="54" t="n">
        <v>73</v>
      </c>
      <c r="D98" s="55" t="n">
        <f aca="false">IF(OR(ISBLANK(E98),AND(ISBLANK(J98),ISBLANK(K98))),0,1)</f>
        <v>0</v>
      </c>
      <c r="E98" s="56"/>
      <c r="F98" s="56"/>
      <c r="G98" s="57"/>
      <c r="H98" s="57"/>
      <c r="I98" s="57"/>
      <c r="J98" s="58"/>
      <c r="K98" s="58"/>
      <c r="L98" s="59"/>
      <c r="M98" s="60" t="n">
        <f aca="false">IF(D98=0,0,J98+K98)</f>
        <v>0</v>
      </c>
      <c r="N98" s="61" t="n">
        <v>1.92799999999999E-006</v>
      </c>
      <c r="O98" s="61" t="n">
        <f aca="false">M98+N98</f>
        <v>1.92799999999999E-006</v>
      </c>
      <c r="P98" s="62" t="n">
        <f aca="false">IF(S98&lt;=60,Q98,0)</f>
        <v>0</v>
      </c>
      <c r="Q98" s="48"/>
      <c r="R98" s="53" t="n">
        <f aca="false">IF(S98&lt;=60,M98,0)</f>
        <v>0</v>
      </c>
      <c r="S98" s="43" t="n">
        <f aca="false">RANK(O98,$O$26:$O$225)</f>
        <v>73</v>
      </c>
      <c r="T98" s="43"/>
    </row>
    <row r="99" s="42" customFormat="true" ht="15.75" hidden="false" customHeight="true" outlineLevel="0" collapsed="false">
      <c r="B99" s="43"/>
      <c r="C99" s="54" t="n">
        <v>74</v>
      </c>
      <c r="D99" s="55" t="n">
        <f aca="false">IF(OR(ISBLANK(E99),AND(ISBLANK(J99),ISBLANK(K99))),0,1)</f>
        <v>0</v>
      </c>
      <c r="E99" s="56"/>
      <c r="F99" s="56"/>
      <c r="G99" s="57"/>
      <c r="H99" s="57"/>
      <c r="I99" s="57"/>
      <c r="J99" s="58"/>
      <c r="K99" s="58"/>
      <c r="L99" s="59"/>
      <c r="M99" s="60" t="n">
        <f aca="false">IF(D99=0,0,J99+K99)</f>
        <v>0</v>
      </c>
      <c r="N99" s="61" t="n">
        <v>1.92699999999999E-006</v>
      </c>
      <c r="O99" s="61" t="n">
        <f aca="false">M99+N99</f>
        <v>1.92699999999999E-006</v>
      </c>
      <c r="P99" s="62" t="n">
        <f aca="false">IF(S99&lt;=60,Q99,0)</f>
        <v>0</v>
      </c>
      <c r="Q99" s="48"/>
      <c r="R99" s="53" t="n">
        <f aca="false">IF(S99&lt;=60,M99,0)</f>
        <v>0</v>
      </c>
      <c r="S99" s="43" t="n">
        <f aca="false">RANK(O99,$O$26:$O$225)</f>
        <v>74</v>
      </c>
      <c r="T99" s="43"/>
    </row>
    <row r="100" s="42" customFormat="true" ht="15.75" hidden="false" customHeight="true" outlineLevel="0" collapsed="false">
      <c r="B100" s="43"/>
      <c r="C100" s="54" t="n">
        <v>75</v>
      </c>
      <c r="D100" s="55" t="n">
        <f aca="false">IF(OR(ISBLANK(E100),AND(ISBLANK(J100),ISBLANK(K100))),0,1)</f>
        <v>0</v>
      </c>
      <c r="E100" s="56"/>
      <c r="F100" s="56"/>
      <c r="G100" s="57"/>
      <c r="H100" s="57"/>
      <c r="I100" s="57"/>
      <c r="J100" s="58"/>
      <c r="K100" s="58"/>
      <c r="L100" s="59"/>
      <c r="M100" s="60" t="n">
        <f aca="false">IF(D100=0,0,J100+K100)</f>
        <v>0</v>
      </c>
      <c r="N100" s="61" t="n">
        <v>1.92599999999999E-006</v>
      </c>
      <c r="O100" s="61" t="n">
        <f aca="false">M100+N100</f>
        <v>1.92599999999999E-006</v>
      </c>
      <c r="P100" s="62" t="n">
        <f aca="false">IF(S100&lt;=60,Q100,0)</f>
        <v>0</v>
      </c>
      <c r="Q100" s="48"/>
      <c r="R100" s="53" t="n">
        <f aca="false">IF(S100&lt;=60,M100,0)</f>
        <v>0</v>
      </c>
      <c r="S100" s="43" t="n">
        <f aca="false">RANK(O100,$O$26:$O$225)</f>
        <v>75</v>
      </c>
      <c r="T100" s="43"/>
    </row>
    <row r="101" s="42" customFormat="true" ht="15.75" hidden="false" customHeight="true" outlineLevel="0" collapsed="false">
      <c r="B101" s="43"/>
      <c r="C101" s="54" t="n">
        <v>76</v>
      </c>
      <c r="D101" s="55" t="n">
        <f aca="false">IF(OR(ISBLANK(E101),AND(ISBLANK(J101),ISBLANK(K101))),0,1)</f>
        <v>0</v>
      </c>
      <c r="E101" s="56"/>
      <c r="F101" s="56"/>
      <c r="G101" s="57"/>
      <c r="H101" s="57"/>
      <c r="I101" s="57"/>
      <c r="J101" s="58"/>
      <c r="K101" s="58"/>
      <c r="L101" s="59"/>
      <c r="M101" s="60" t="n">
        <f aca="false">IF(D101=0,0,J101+K101)</f>
        <v>0</v>
      </c>
      <c r="N101" s="61" t="n">
        <v>1.92499999999999E-006</v>
      </c>
      <c r="O101" s="61" t="n">
        <f aca="false">M101+N101</f>
        <v>1.92499999999999E-006</v>
      </c>
      <c r="P101" s="62" t="n">
        <f aca="false">IF(S101&lt;=60,Q101,0)</f>
        <v>0</v>
      </c>
      <c r="Q101" s="48"/>
      <c r="R101" s="53" t="n">
        <f aca="false">IF(S101&lt;=60,M101,0)</f>
        <v>0</v>
      </c>
      <c r="S101" s="43" t="n">
        <f aca="false">RANK(O101,$O$26:$O$225)</f>
        <v>76</v>
      </c>
      <c r="T101" s="43"/>
    </row>
    <row r="102" s="42" customFormat="true" ht="15.75" hidden="false" customHeight="true" outlineLevel="0" collapsed="false">
      <c r="B102" s="43"/>
      <c r="C102" s="54" t="n">
        <v>77</v>
      </c>
      <c r="D102" s="55" t="n">
        <f aca="false">IF(OR(ISBLANK(E102),AND(ISBLANK(J102),ISBLANK(K102))),0,1)</f>
        <v>0</v>
      </c>
      <c r="E102" s="56"/>
      <c r="F102" s="56"/>
      <c r="G102" s="57"/>
      <c r="H102" s="57"/>
      <c r="I102" s="57"/>
      <c r="J102" s="58"/>
      <c r="K102" s="58"/>
      <c r="L102" s="59"/>
      <c r="M102" s="60" t="n">
        <f aca="false">IF(D102=0,0,J102+K102)</f>
        <v>0</v>
      </c>
      <c r="N102" s="61" t="n">
        <v>1.92399999999999E-006</v>
      </c>
      <c r="O102" s="61" t="n">
        <f aca="false">M102+N102</f>
        <v>1.92399999999999E-006</v>
      </c>
      <c r="P102" s="62" t="n">
        <f aca="false">IF(S102&lt;=60,Q102,0)</f>
        <v>0</v>
      </c>
      <c r="Q102" s="48"/>
      <c r="R102" s="53" t="n">
        <f aca="false">IF(S102&lt;=60,M102,0)</f>
        <v>0</v>
      </c>
      <c r="S102" s="43" t="n">
        <f aca="false">RANK(O102,$O$26:$O$225)</f>
        <v>77</v>
      </c>
      <c r="T102" s="43"/>
    </row>
    <row r="103" s="42" customFormat="true" ht="15.75" hidden="false" customHeight="true" outlineLevel="0" collapsed="false">
      <c r="B103" s="43"/>
      <c r="C103" s="54" t="n">
        <v>78</v>
      </c>
      <c r="D103" s="55" t="n">
        <f aca="false">IF(OR(ISBLANK(E103),AND(ISBLANK(J103),ISBLANK(K103))),0,1)</f>
        <v>0</v>
      </c>
      <c r="E103" s="56"/>
      <c r="F103" s="56"/>
      <c r="G103" s="57"/>
      <c r="H103" s="57"/>
      <c r="I103" s="57"/>
      <c r="J103" s="58"/>
      <c r="K103" s="58"/>
      <c r="L103" s="59"/>
      <c r="M103" s="60" t="n">
        <f aca="false">IF(D103=0,0,J103+K103)</f>
        <v>0</v>
      </c>
      <c r="N103" s="61" t="n">
        <v>1.92299999999999E-006</v>
      </c>
      <c r="O103" s="61" t="n">
        <f aca="false">M103+N103</f>
        <v>1.92299999999999E-006</v>
      </c>
      <c r="P103" s="62" t="n">
        <f aca="false">IF(S103&lt;=60,Q103,0)</f>
        <v>0</v>
      </c>
      <c r="Q103" s="48"/>
      <c r="R103" s="53" t="n">
        <f aca="false">IF(S103&lt;=60,M103,0)</f>
        <v>0</v>
      </c>
      <c r="S103" s="43" t="n">
        <f aca="false">RANK(O103,$O$26:$O$225)</f>
        <v>78</v>
      </c>
      <c r="T103" s="43"/>
    </row>
    <row r="104" s="42" customFormat="true" ht="15.75" hidden="false" customHeight="true" outlineLevel="0" collapsed="false">
      <c r="B104" s="43"/>
      <c r="C104" s="54" t="n">
        <v>79</v>
      </c>
      <c r="D104" s="55" t="n">
        <f aca="false">IF(OR(ISBLANK(E104),AND(ISBLANK(J104),ISBLANK(K104))),0,1)</f>
        <v>0</v>
      </c>
      <c r="E104" s="56"/>
      <c r="F104" s="56"/>
      <c r="G104" s="57"/>
      <c r="H104" s="57"/>
      <c r="I104" s="57"/>
      <c r="J104" s="58"/>
      <c r="K104" s="58"/>
      <c r="L104" s="59"/>
      <c r="M104" s="60" t="n">
        <f aca="false">IF(D104=0,0,J104+K104)</f>
        <v>0</v>
      </c>
      <c r="N104" s="61" t="n">
        <v>1.92199999999999E-006</v>
      </c>
      <c r="O104" s="61" t="n">
        <f aca="false">M104+N104</f>
        <v>1.92199999999999E-006</v>
      </c>
      <c r="P104" s="62" t="n">
        <f aca="false">IF(S104&lt;=60,Q104,0)</f>
        <v>0</v>
      </c>
      <c r="Q104" s="48"/>
      <c r="R104" s="53" t="n">
        <f aca="false">IF(S104&lt;=60,M104,0)</f>
        <v>0</v>
      </c>
      <c r="S104" s="43" t="n">
        <f aca="false">RANK(O104,$O$26:$O$225)</f>
        <v>79</v>
      </c>
      <c r="T104" s="43"/>
    </row>
    <row r="105" s="42" customFormat="true" ht="15.75" hidden="false" customHeight="true" outlineLevel="0" collapsed="false">
      <c r="B105" s="43"/>
      <c r="C105" s="54" t="n">
        <v>80</v>
      </c>
      <c r="D105" s="55" t="n">
        <f aca="false">IF(OR(ISBLANK(E105),AND(ISBLANK(J105),ISBLANK(K105))),0,1)</f>
        <v>0</v>
      </c>
      <c r="E105" s="56"/>
      <c r="F105" s="56"/>
      <c r="G105" s="57"/>
      <c r="H105" s="57"/>
      <c r="I105" s="57"/>
      <c r="J105" s="58"/>
      <c r="K105" s="58"/>
      <c r="L105" s="59"/>
      <c r="M105" s="60" t="n">
        <f aca="false">IF(D105=0,0,J105+K105)</f>
        <v>0</v>
      </c>
      <c r="N105" s="61" t="n">
        <v>1.92099999999999E-006</v>
      </c>
      <c r="O105" s="61" t="n">
        <f aca="false">M105+N105</f>
        <v>1.92099999999999E-006</v>
      </c>
      <c r="P105" s="62" t="n">
        <f aca="false">IF(S105&lt;=60,Q105,0)</f>
        <v>0</v>
      </c>
      <c r="Q105" s="48"/>
      <c r="R105" s="53" t="n">
        <f aca="false">IF(S105&lt;=60,M105,0)</f>
        <v>0</v>
      </c>
      <c r="S105" s="43" t="n">
        <f aca="false">RANK(O105,$O$26:$O$225)</f>
        <v>80</v>
      </c>
      <c r="T105" s="43"/>
    </row>
    <row r="106" s="42" customFormat="true" ht="15.75" hidden="false" customHeight="true" outlineLevel="0" collapsed="false">
      <c r="B106" s="43"/>
      <c r="C106" s="54" t="n">
        <v>81</v>
      </c>
      <c r="D106" s="55" t="n">
        <f aca="false">IF(OR(ISBLANK(E106),AND(ISBLANK(J106),ISBLANK(K106))),0,1)</f>
        <v>0</v>
      </c>
      <c r="E106" s="56"/>
      <c r="F106" s="56"/>
      <c r="G106" s="57"/>
      <c r="H106" s="57"/>
      <c r="I106" s="57"/>
      <c r="J106" s="58"/>
      <c r="K106" s="58"/>
      <c r="L106" s="59"/>
      <c r="M106" s="60" t="n">
        <f aca="false">IF(D106=0,0,J106+K106)</f>
        <v>0</v>
      </c>
      <c r="N106" s="61" t="n">
        <v>1.91999999999999E-006</v>
      </c>
      <c r="O106" s="61" t="n">
        <f aca="false">M106+N106</f>
        <v>1.91999999999999E-006</v>
      </c>
      <c r="P106" s="62" t="n">
        <f aca="false">IF(S106&lt;=60,Q106,0)</f>
        <v>0</v>
      </c>
      <c r="Q106" s="48"/>
      <c r="R106" s="53" t="n">
        <f aca="false">IF(S106&lt;=60,M106,0)</f>
        <v>0</v>
      </c>
      <c r="S106" s="43" t="n">
        <f aca="false">RANK(O106,$O$26:$O$225)</f>
        <v>81</v>
      </c>
      <c r="T106" s="43"/>
    </row>
    <row r="107" s="42" customFormat="true" ht="15.75" hidden="false" customHeight="true" outlineLevel="0" collapsed="false">
      <c r="B107" s="43"/>
      <c r="C107" s="54" t="n">
        <v>82</v>
      </c>
      <c r="D107" s="55" t="n">
        <f aca="false">IF(OR(ISBLANK(E107),AND(ISBLANK(J107),ISBLANK(K107))),0,1)</f>
        <v>0</v>
      </c>
      <c r="E107" s="56"/>
      <c r="F107" s="56"/>
      <c r="G107" s="57"/>
      <c r="H107" s="57"/>
      <c r="I107" s="57"/>
      <c r="J107" s="58"/>
      <c r="K107" s="58"/>
      <c r="L107" s="59"/>
      <c r="M107" s="60" t="n">
        <f aca="false">IF(D107=0,0,J107+K107)</f>
        <v>0</v>
      </c>
      <c r="N107" s="61" t="n">
        <v>1.91899999999999E-006</v>
      </c>
      <c r="O107" s="61" t="n">
        <f aca="false">M107+N107</f>
        <v>1.91899999999999E-006</v>
      </c>
      <c r="P107" s="62" t="n">
        <f aca="false">IF(S107&lt;=60,Q107,0)</f>
        <v>0</v>
      </c>
      <c r="Q107" s="48"/>
      <c r="R107" s="53" t="n">
        <f aca="false">IF(S107&lt;=60,M107,0)</f>
        <v>0</v>
      </c>
      <c r="S107" s="43" t="n">
        <f aca="false">RANK(O107,$O$26:$O$225)</f>
        <v>82</v>
      </c>
      <c r="T107" s="43"/>
    </row>
    <row r="108" s="42" customFormat="true" ht="15.75" hidden="false" customHeight="true" outlineLevel="0" collapsed="false">
      <c r="B108" s="43"/>
      <c r="C108" s="54" t="n">
        <v>83</v>
      </c>
      <c r="D108" s="55" t="n">
        <f aca="false">IF(OR(ISBLANK(E108),AND(ISBLANK(J108),ISBLANK(K108))),0,1)</f>
        <v>0</v>
      </c>
      <c r="E108" s="56"/>
      <c r="F108" s="56"/>
      <c r="G108" s="57"/>
      <c r="H108" s="57"/>
      <c r="I108" s="57"/>
      <c r="J108" s="58"/>
      <c r="K108" s="58"/>
      <c r="L108" s="59"/>
      <c r="M108" s="60" t="n">
        <f aca="false">IF(D108=0,0,J108+K108)</f>
        <v>0</v>
      </c>
      <c r="N108" s="61" t="n">
        <v>1.91799999999999E-006</v>
      </c>
      <c r="O108" s="61" t="n">
        <f aca="false">M108+N108</f>
        <v>1.91799999999999E-006</v>
      </c>
      <c r="P108" s="62" t="n">
        <f aca="false">IF(S108&lt;=60,Q108,0)</f>
        <v>0</v>
      </c>
      <c r="Q108" s="48"/>
      <c r="R108" s="53" t="n">
        <f aca="false">IF(S108&lt;=60,M108,0)</f>
        <v>0</v>
      </c>
      <c r="S108" s="43" t="n">
        <f aca="false">RANK(O108,$O$26:$O$225)</f>
        <v>83</v>
      </c>
      <c r="T108" s="43"/>
    </row>
    <row r="109" s="42" customFormat="true" ht="15.75" hidden="false" customHeight="true" outlineLevel="0" collapsed="false">
      <c r="B109" s="43"/>
      <c r="C109" s="54" t="n">
        <v>84</v>
      </c>
      <c r="D109" s="55" t="n">
        <f aca="false">IF(OR(ISBLANK(E109),AND(ISBLANK(J109),ISBLANK(K109))),0,1)</f>
        <v>0</v>
      </c>
      <c r="E109" s="56"/>
      <c r="F109" s="56"/>
      <c r="G109" s="57"/>
      <c r="H109" s="57"/>
      <c r="I109" s="57"/>
      <c r="J109" s="58"/>
      <c r="K109" s="58"/>
      <c r="L109" s="59"/>
      <c r="M109" s="60" t="n">
        <f aca="false">IF(D109=0,0,J109+K109)</f>
        <v>0</v>
      </c>
      <c r="N109" s="61" t="n">
        <v>1.91699999999999E-006</v>
      </c>
      <c r="O109" s="61" t="n">
        <f aca="false">M109+N109</f>
        <v>1.91699999999999E-006</v>
      </c>
      <c r="P109" s="62" t="n">
        <f aca="false">IF(S109&lt;=60,Q109,0)</f>
        <v>0</v>
      </c>
      <c r="Q109" s="48"/>
      <c r="R109" s="53" t="n">
        <f aca="false">IF(S109&lt;=60,M109,0)</f>
        <v>0</v>
      </c>
      <c r="S109" s="43" t="n">
        <f aca="false">RANK(O109,$O$26:$O$225)</f>
        <v>84</v>
      </c>
      <c r="T109" s="43"/>
    </row>
    <row r="110" s="42" customFormat="true" ht="15.75" hidden="false" customHeight="true" outlineLevel="0" collapsed="false">
      <c r="B110" s="43"/>
      <c r="C110" s="54" t="n">
        <v>85</v>
      </c>
      <c r="D110" s="55" t="n">
        <f aca="false">IF(OR(ISBLANK(E110),AND(ISBLANK(J110),ISBLANK(K110))),0,1)</f>
        <v>0</v>
      </c>
      <c r="E110" s="56"/>
      <c r="F110" s="56"/>
      <c r="G110" s="57"/>
      <c r="H110" s="57"/>
      <c r="I110" s="57"/>
      <c r="J110" s="58"/>
      <c r="K110" s="58"/>
      <c r="L110" s="59"/>
      <c r="M110" s="60" t="n">
        <f aca="false">IF(D110=0,0,J110+K110)</f>
        <v>0</v>
      </c>
      <c r="N110" s="61" t="n">
        <v>1.91599999999999E-006</v>
      </c>
      <c r="O110" s="61" t="n">
        <f aca="false">M110+N110</f>
        <v>1.91599999999999E-006</v>
      </c>
      <c r="P110" s="62" t="n">
        <f aca="false">IF(S110&lt;=60,Q110,0)</f>
        <v>0</v>
      </c>
      <c r="Q110" s="48"/>
      <c r="R110" s="53" t="n">
        <f aca="false">IF(S110&lt;=60,M110,0)</f>
        <v>0</v>
      </c>
      <c r="S110" s="43" t="n">
        <f aca="false">RANK(O110,$O$26:$O$225)</f>
        <v>85</v>
      </c>
      <c r="T110" s="43"/>
    </row>
    <row r="111" s="42" customFormat="true" ht="15.75" hidden="false" customHeight="true" outlineLevel="0" collapsed="false">
      <c r="B111" s="43"/>
      <c r="C111" s="54" t="n">
        <v>86</v>
      </c>
      <c r="D111" s="55" t="n">
        <f aca="false">IF(OR(ISBLANK(E111),AND(ISBLANK(J111),ISBLANK(K111))),0,1)</f>
        <v>0</v>
      </c>
      <c r="E111" s="56"/>
      <c r="F111" s="56"/>
      <c r="G111" s="57"/>
      <c r="H111" s="57"/>
      <c r="I111" s="57"/>
      <c r="J111" s="58"/>
      <c r="K111" s="58"/>
      <c r="L111" s="59"/>
      <c r="M111" s="60" t="n">
        <f aca="false">IF(D111=0,0,J111+K111)</f>
        <v>0</v>
      </c>
      <c r="N111" s="61" t="n">
        <v>1.91499999999999E-006</v>
      </c>
      <c r="O111" s="61" t="n">
        <f aca="false">M111+N111</f>
        <v>1.91499999999999E-006</v>
      </c>
      <c r="P111" s="62" t="n">
        <f aca="false">IF(S111&lt;=60,Q111,0)</f>
        <v>0</v>
      </c>
      <c r="Q111" s="48"/>
      <c r="R111" s="53" t="n">
        <f aca="false">IF(S111&lt;=60,M111,0)</f>
        <v>0</v>
      </c>
      <c r="S111" s="43" t="n">
        <f aca="false">RANK(O111,$O$26:$O$225)</f>
        <v>86</v>
      </c>
      <c r="T111" s="43"/>
    </row>
    <row r="112" s="42" customFormat="true" ht="15.75" hidden="false" customHeight="true" outlineLevel="0" collapsed="false">
      <c r="B112" s="43"/>
      <c r="C112" s="54" t="n">
        <v>87</v>
      </c>
      <c r="D112" s="55" t="n">
        <f aca="false">IF(OR(ISBLANK(E112),AND(ISBLANK(J112),ISBLANK(K112))),0,1)</f>
        <v>0</v>
      </c>
      <c r="E112" s="56"/>
      <c r="F112" s="56"/>
      <c r="G112" s="57"/>
      <c r="H112" s="57"/>
      <c r="I112" s="57"/>
      <c r="J112" s="58"/>
      <c r="K112" s="58"/>
      <c r="L112" s="59"/>
      <c r="M112" s="60" t="n">
        <f aca="false">IF(D112=0,0,J112+K112)</f>
        <v>0</v>
      </c>
      <c r="N112" s="61" t="n">
        <v>1.91399999999999E-006</v>
      </c>
      <c r="O112" s="61" t="n">
        <f aca="false">M112+N112</f>
        <v>1.91399999999999E-006</v>
      </c>
      <c r="P112" s="62" t="n">
        <f aca="false">IF(S112&lt;=60,Q112,0)</f>
        <v>0</v>
      </c>
      <c r="Q112" s="48"/>
      <c r="R112" s="53" t="n">
        <f aca="false">IF(S112&lt;=60,M112,0)</f>
        <v>0</v>
      </c>
      <c r="S112" s="43" t="n">
        <f aca="false">RANK(O112,$O$26:$O$225)</f>
        <v>87</v>
      </c>
      <c r="T112" s="43"/>
    </row>
    <row r="113" s="42" customFormat="true" ht="15.75" hidden="false" customHeight="true" outlineLevel="0" collapsed="false">
      <c r="B113" s="43"/>
      <c r="C113" s="54" t="n">
        <v>88</v>
      </c>
      <c r="D113" s="55" t="n">
        <f aca="false">IF(OR(ISBLANK(E113),AND(ISBLANK(J113),ISBLANK(K113))),0,1)</f>
        <v>0</v>
      </c>
      <c r="E113" s="56"/>
      <c r="F113" s="56"/>
      <c r="G113" s="57"/>
      <c r="H113" s="57"/>
      <c r="I113" s="57"/>
      <c r="J113" s="58"/>
      <c r="K113" s="58"/>
      <c r="L113" s="59"/>
      <c r="M113" s="60" t="n">
        <f aca="false">IF(D113=0,0,J113+K113)</f>
        <v>0</v>
      </c>
      <c r="N113" s="61" t="n">
        <v>1.91299999999999E-006</v>
      </c>
      <c r="O113" s="61" t="n">
        <f aca="false">M113+N113</f>
        <v>1.91299999999999E-006</v>
      </c>
      <c r="P113" s="62" t="n">
        <f aca="false">IF(S113&lt;=60,Q113,0)</f>
        <v>0</v>
      </c>
      <c r="Q113" s="48"/>
      <c r="R113" s="53" t="n">
        <f aca="false">IF(S113&lt;=60,M113,0)</f>
        <v>0</v>
      </c>
      <c r="S113" s="43" t="n">
        <f aca="false">RANK(O113,$O$26:$O$225)</f>
        <v>88</v>
      </c>
      <c r="T113" s="43"/>
    </row>
    <row r="114" s="42" customFormat="true" ht="15.75" hidden="false" customHeight="true" outlineLevel="0" collapsed="false">
      <c r="B114" s="43"/>
      <c r="C114" s="54" t="n">
        <v>89</v>
      </c>
      <c r="D114" s="55" t="n">
        <f aca="false">IF(OR(ISBLANK(E114),AND(ISBLANK(J114),ISBLANK(K114))),0,1)</f>
        <v>0</v>
      </c>
      <c r="E114" s="56"/>
      <c r="F114" s="56"/>
      <c r="G114" s="57"/>
      <c r="H114" s="57"/>
      <c r="I114" s="57"/>
      <c r="J114" s="58"/>
      <c r="K114" s="58"/>
      <c r="L114" s="59"/>
      <c r="M114" s="60" t="n">
        <f aca="false">IF(D114=0,0,J114+K114)</f>
        <v>0</v>
      </c>
      <c r="N114" s="61" t="n">
        <v>1.91199999999999E-006</v>
      </c>
      <c r="O114" s="61" t="n">
        <f aca="false">M114+N114</f>
        <v>1.91199999999999E-006</v>
      </c>
      <c r="P114" s="62" t="n">
        <f aca="false">IF(S114&lt;=60,Q114,0)</f>
        <v>0</v>
      </c>
      <c r="Q114" s="48"/>
      <c r="R114" s="53" t="n">
        <f aca="false">IF(S114&lt;=60,M114,0)</f>
        <v>0</v>
      </c>
      <c r="S114" s="43" t="n">
        <f aca="false">RANK(O114,$O$26:$O$225)</f>
        <v>89</v>
      </c>
      <c r="T114" s="43"/>
    </row>
    <row r="115" s="42" customFormat="true" ht="15.75" hidden="false" customHeight="true" outlineLevel="0" collapsed="false">
      <c r="B115" s="43"/>
      <c r="C115" s="54" t="n">
        <v>90</v>
      </c>
      <c r="D115" s="55" t="n">
        <f aca="false">IF(OR(ISBLANK(E115),AND(ISBLANK(J115),ISBLANK(K115))),0,1)</f>
        <v>0</v>
      </c>
      <c r="E115" s="56"/>
      <c r="F115" s="56"/>
      <c r="G115" s="57"/>
      <c r="H115" s="57"/>
      <c r="I115" s="57"/>
      <c r="J115" s="58"/>
      <c r="K115" s="58"/>
      <c r="L115" s="59"/>
      <c r="M115" s="60" t="n">
        <f aca="false">IF(D115=0,0,J115+K115)</f>
        <v>0</v>
      </c>
      <c r="N115" s="61" t="n">
        <v>1.91099999999999E-006</v>
      </c>
      <c r="O115" s="61" t="n">
        <f aca="false">M115+N115</f>
        <v>1.91099999999999E-006</v>
      </c>
      <c r="P115" s="62" t="n">
        <f aca="false">IF(S115&lt;=60,Q115,0)</f>
        <v>0</v>
      </c>
      <c r="Q115" s="48"/>
      <c r="R115" s="53" t="n">
        <f aca="false">IF(S115&lt;=60,M115,0)</f>
        <v>0</v>
      </c>
      <c r="S115" s="43" t="n">
        <f aca="false">RANK(O115,$O$26:$O$225)</f>
        <v>90</v>
      </c>
      <c r="T115" s="43"/>
    </row>
    <row r="116" s="42" customFormat="true" ht="15.75" hidden="false" customHeight="true" outlineLevel="0" collapsed="false">
      <c r="B116" s="43"/>
      <c r="C116" s="54" t="n">
        <v>91</v>
      </c>
      <c r="D116" s="55" t="n">
        <f aca="false">IF(OR(ISBLANK(E116),AND(ISBLANK(J116),ISBLANK(K116))),0,1)</f>
        <v>0</v>
      </c>
      <c r="E116" s="56"/>
      <c r="F116" s="56"/>
      <c r="G116" s="57"/>
      <c r="H116" s="57"/>
      <c r="I116" s="57"/>
      <c r="J116" s="58"/>
      <c r="K116" s="58"/>
      <c r="L116" s="59"/>
      <c r="M116" s="60" t="n">
        <f aca="false">IF(D116=0,0,J116+K116)</f>
        <v>0</v>
      </c>
      <c r="N116" s="61" t="n">
        <v>1.90999999999999E-006</v>
      </c>
      <c r="O116" s="61" t="n">
        <f aca="false">M116+N116</f>
        <v>1.90999999999999E-006</v>
      </c>
      <c r="P116" s="62" t="n">
        <f aca="false">IF(S116&lt;=60,Q116,0)</f>
        <v>0</v>
      </c>
      <c r="Q116" s="48"/>
      <c r="R116" s="53" t="n">
        <f aca="false">IF(S116&lt;=60,M116,0)</f>
        <v>0</v>
      </c>
      <c r="S116" s="43" t="n">
        <f aca="false">RANK(O116,$O$26:$O$225)</f>
        <v>91</v>
      </c>
      <c r="T116" s="43"/>
    </row>
    <row r="117" s="42" customFormat="true" ht="15.75" hidden="false" customHeight="true" outlineLevel="0" collapsed="false">
      <c r="B117" s="43"/>
      <c r="C117" s="54" t="n">
        <v>92</v>
      </c>
      <c r="D117" s="55" t="n">
        <f aca="false">IF(OR(ISBLANK(E117),AND(ISBLANK(J117),ISBLANK(K117))),0,1)</f>
        <v>0</v>
      </c>
      <c r="E117" s="56"/>
      <c r="F117" s="56"/>
      <c r="G117" s="57"/>
      <c r="H117" s="57"/>
      <c r="I117" s="57"/>
      <c r="J117" s="58"/>
      <c r="K117" s="58"/>
      <c r="L117" s="59"/>
      <c r="M117" s="60" t="n">
        <f aca="false">IF(D117=0,0,J117+K117)</f>
        <v>0</v>
      </c>
      <c r="N117" s="61" t="n">
        <v>1.90899999999999E-006</v>
      </c>
      <c r="O117" s="61" t="n">
        <f aca="false">M117+N117</f>
        <v>1.90899999999999E-006</v>
      </c>
      <c r="P117" s="62" t="n">
        <f aca="false">IF(S117&lt;=60,Q117,0)</f>
        <v>0</v>
      </c>
      <c r="Q117" s="48"/>
      <c r="R117" s="53" t="n">
        <f aca="false">IF(S117&lt;=60,M117,0)</f>
        <v>0</v>
      </c>
      <c r="S117" s="43" t="n">
        <f aca="false">RANK(O117,$O$26:$O$225)</f>
        <v>92</v>
      </c>
      <c r="T117" s="43"/>
    </row>
    <row r="118" s="42" customFormat="true" ht="15.75" hidden="false" customHeight="true" outlineLevel="0" collapsed="false">
      <c r="B118" s="43"/>
      <c r="C118" s="54" t="n">
        <v>93</v>
      </c>
      <c r="D118" s="55" t="n">
        <f aca="false">IF(OR(ISBLANK(E118),AND(ISBLANK(J118),ISBLANK(K118))),0,1)</f>
        <v>0</v>
      </c>
      <c r="E118" s="56"/>
      <c r="F118" s="56"/>
      <c r="G118" s="57"/>
      <c r="H118" s="57"/>
      <c r="I118" s="57"/>
      <c r="J118" s="58"/>
      <c r="K118" s="58"/>
      <c r="L118" s="59"/>
      <c r="M118" s="60" t="n">
        <f aca="false">IF(D118=0,0,J118+K118)</f>
        <v>0</v>
      </c>
      <c r="N118" s="61" t="n">
        <v>1.90799999999999E-006</v>
      </c>
      <c r="O118" s="61" t="n">
        <f aca="false">M118+N118</f>
        <v>1.90799999999999E-006</v>
      </c>
      <c r="P118" s="62" t="n">
        <f aca="false">IF(S118&lt;=60,Q118,0)</f>
        <v>0</v>
      </c>
      <c r="Q118" s="48"/>
      <c r="R118" s="53" t="n">
        <f aca="false">IF(S118&lt;=60,M118,0)</f>
        <v>0</v>
      </c>
      <c r="S118" s="43" t="n">
        <f aca="false">RANK(O118,$O$26:$O$225)</f>
        <v>93</v>
      </c>
      <c r="T118" s="43"/>
    </row>
    <row r="119" s="42" customFormat="true" ht="15.75" hidden="false" customHeight="true" outlineLevel="0" collapsed="false">
      <c r="B119" s="43"/>
      <c r="C119" s="54" t="n">
        <v>94</v>
      </c>
      <c r="D119" s="55" t="n">
        <f aca="false">IF(OR(ISBLANK(E119),AND(ISBLANK(J119),ISBLANK(K119))),0,1)</f>
        <v>0</v>
      </c>
      <c r="E119" s="56"/>
      <c r="F119" s="56"/>
      <c r="G119" s="57"/>
      <c r="H119" s="57"/>
      <c r="I119" s="57"/>
      <c r="J119" s="58"/>
      <c r="K119" s="58"/>
      <c r="L119" s="59"/>
      <c r="M119" s="60" t="n">
        <f aca="false">IF(D119=0,0,J119+K119)</f>
        <v>0</v>
      </c>
      <c r="N119" s="61" t="n">
        <v>1.90699999999999E-006</v>
      </c>
      <c r="O119" s="61" t="n">
        <f aca="false">M119+N119</f>
        <v>1.90699999999999E-006</v>
      </c>
      <c r="P119" s="62" t="n">
        <f aca="false">IF(S119&lt;=60,Q119,0)</f>
        <v>0</v>
      </c>
      <c r="Q119" s="48"/>
      <c r="R119" s="53" t="n">
        <f aca="false">IF(S119&lt;=60,M119,0)</f>
        <v>0</v>
      </c>
      <c r="S119" s="43" t="n">
        <f aca="false">RANK(O119,$O$26:$O$225)</f>
        <v>94</v>
      </c>
      <c r="T119" s="43"/>
    </row>
    <row r="120" s="42" customFormat="true" ht="15.75" hidden="false" customHeight="true" outlineLevel="0" collapsed="false">
      <c r="B120" s="43"/>
      <c r="C120" s="54" t="n">
        <v>95</v>
      </c>
      <c r="D120" s="55" t="n">
        <f aca="false">IF(OR(ISBLANK(E120),AND(ISBLANK(J120),ISBLANK(K120))),0,1)</f>
        <v>0</v>
      </c>
      <c r="E120" s="56"/>
      <c r="F120" s="56"/>
      <c r="G120" s="57"/>
      <c r="H120" s="57"/>
      <c r="I120" s="57"/>
      <c r="J120" s="58"/>
      <c r="K120" s="58"/>
      <c r="L120" s="59"/>
      <c r="M120" s="60" t="n">
        <f aca="false">IF(D120=0,0,J120+K120)</f>
        <v>0</v>
      </c>
      <c r="N120" s="61" t="n">
        <v>1.90599999999999E-006</v>
      </c>
      <c r="O120" s="61" t="n">
        <f aca="false">M120+N120</f>
        <v>1.90599999999999E-006</v>
      </c>
      <c r="P120" s="62" t="n">
        <f aca="false">IF(S120&lt;=60,Q120,0)</f>
        <v>0</v>
      </c>
      <c r="Q120" s="48"/>
      <c r="R120" s="53" t="n">
        <f aca="false">IF(S120&lt;=60,M120,0)</f>
        <v>0</v>
      </c>
      <c r="S120" s="43" t="n">
        <f aca="false">RANK(O120,$O$26:$O$225)</f>
        <v>95</v>
      </c>
      <c r="T120" s="43"/>
    </row>
    <row r="121" s="42" customFormat="true" ht="15.75" hidden="false" customHeight="true" outlineLevel="0" collapsed="false">
      <c r="B121" s="43"/>
      <c r="C121" s="54" t="n">
        <v>96</v>
      </c>
      <c r="D121" s="55" t="n">
        <f aca="false">IF(OR(ISBLANK(E121),AND(ISBLANK(J121),ISBLANK(K121))),0,1)</f>
        <v>0</v>
      </c>
      <c r="E121" s="56"/>
      <c r="F121" s="56"/>
      <c r="G121" s="57"/>
      <c r="H121" s="57"/>
      <c r="I121" s="57"/>
      <c r="J121" s="58"/>
      <c r="K121" s="58"/>
      <c r="L121" s="59"/>
      <c r="M121" s="60" t="n">
        <f aca="false">IF(D121=0,0,J121+K121)</f>
        <v>0</v>
      </c>
      <c r="N121" s="61" t="n">
        <v>1.90499999999999E-006</v>
      </c>
      <c r="O121" s="61" t="n">
        <f aca="false">M121+N121</f>
        <v>1.90499999999999E-006</v>
      </c>
      <c r="P121" s="62" t="n">
        <f aca="false">IF(S121&lt;=60,Q121,0)</f>
        <v>0</v>
      </c>
      <c r="Q121" s="48"/>
      <c r="R121" s="53" t="n">
        <f aca="false">IF(S121&lt;=60,M121,0)</f>
        <v>0</v>
      </c>
      <c r="S121" s="43" t="n">
        <f aca="false">RANK(O121,$O$26:$O$225)</f>
        <v>96</v>
      </c>
      <c r="T121" s="43"/>
    </row>
    <row r="122" s="42" customFormat="true" ht="15.75" hidden="false" customHeight="true" outlineLevel="0" collapsed="false">
      <c r="B122" s="43"/>
      <c r="C122" s="54" t="n">
        <v>97</v>
      </c>
      <c r="D122" s="55" t="n">
        <f aca="false">IF(OR(ISBLANK(E122),AND(ISBLANK(J122),ISBLANK(K122))),0,1)</f>
        <v>0</v>
      </c>
      <c r="E122" s="56"/>
      <c r="F122" s="56"/>
      <c r="G122" s="57"/>
      <c r="H122" s="57"/>
      <c r="I122" s="57"/>
      <c r="J122" s="58"/>
      <c r="K122" s="58"/>
      <c r="L122" s="59"/>
      <c r="M122" s="60" t="n">
        <f aca="false">IF(D122=0,0,J122+K122)</f>
        <v>0</v>
      </c>
      <c r="N122" s="61" t="n">
        <v>1.90399999999999E-006</v>
      </c>
      <c r="O122" s="61" t="n">
        <f aca="false">M122+N122</f>
        <v>1.90399999999999E-006</v>
      </c>
      <c r="P122" s="62" t="n">
        <f aca="false">IF(S122&lt;=60,Q122,0)</f>
        <v>0</v>
      </c>
      <c r="Q122" s="48"/>
      <c r="R122" s="53" t="n">
        <f aca="false">IF(S122&lt;=60,M122,0)</f>
        <v>0</v>
      </c>
      <c r="S122" s="43" t="n">
        <f aca="false">RANK(O122,$O$26:$O$225)</f>
        <v>97</v>
      </c>
      <c r="T122" s="43"/>
    </row>
    <row r="123" s="42" customFormat="true" ht="15.75" hidden="false" customHeight="true" outlineLevel="0" collapsed="false">
      <c r="B123" s="43"/>
      <c r="C123" s="54" t="n">
        <v>98</v>
      </c>
      <c r="D123" s="55" t="n">
        <f aca="false">IF(OR(ISBLANK(E123),AND(ISBLANK(J123),ISBLANK(K123))),0,1)</f>
        <v>0</v>
      </c>
      <c r="E123" s="56"/>
      <c r="F123" s="56"/>
      <c r="G123" s="57"/>
      <c r="H123" s="57"/>
      <c r="I123" s="57"/>
      <c r="J123" s="58"/>
      <c r="K123" s="58"/>
      <c r="L123" s="59"/>
      <c r="M123" s="60" t="n">
        <f aca="false">IF(D123=0,0,J123+K123)</f>
        <v>0</v>
      </c>
      <c r="N123" s="61" t="n">
        <v>1.90299999999999E-006</v>
      </c>
      <c r="O123" s="61" t="n">
        <f aca="false">M123+N123</f>
        <v>1.90299999999999E-006</v>
      </c>
      <c r="P123" s="62" t="n">
        <f aca="false">IF(S123&lt;=60,Q123,0)</f>
        <v>0</v>
      </c>
      <c r="Q123" s="48"/>
      <c r="R123" s="53" t="n">
        <f aca="false">IF(S123&lt;=60,M123,0)</f>
        <v>0</v>
      </c>
      <c r="S123" s="43" t="n">
        <f aca="false">RANK(O123,$O$26:$O$225)</f>
        <v>98</v>
      </c>
      <c r="T123" s="43"/>
    </row>
    <row r="124" s="42" customFormat="true" ht="15.75" hidden="false" customHeight="true" outlineLevel="0" collapsed="false">
      <c r="B124" s="43"/>
      <c r="C124" s="54" t="n">
        <v>99</v>
      </c>
      <c r="D124" s="55" t="n">
        <f aca="false">IF(OR(ISBLANK(E124),AND(ISBLANK(J124),ISBLANK(K124))),0,1)</f>
        <v>0</v>
      </c>
      <c r="E124" s="56"/>
      <c r="F124" s="56"/>
      <c r="G124" s="57"/>
      <c r="H124" s="57"/>
      <c r="I124" s="57"/>
      <c r="J124" s="58"/>
      <c r="K124" s="58"/>
      <c r="L124" s="59"/>
      <c r="M124" s="60" t="n">
        <f aca="false">IF(D124=0,0,J124+K124)</f>
        <v>0</v>
      </c>
      <c r="N124" s="61" t="n">
        <v>1.90199999999999E-006</v>
      </c>
      <c r="O124" s="61" t="n">
        <f aca="false">M124+N124</f>
        <v>1.90199999999999E-006</v>
      </c>
      <c r="P124" s="62" t="n">
        <f aca="false">IF(S124&lt;=60,Q124,0)</f>
        <v>0</v>
      </c>
      <c r="Q124" s="48"/>
      <c r="R124" s="53" t="n">
        <f aca="false">IF(S124&lt;=60,M124,0)</f>
        <v>0</v>
      </c>
      <c r="S124" s="43" t="n">
        <f aca="false">RANK(O124,$O$26:$O$225)</f>
        <v>99</v>
      </c>
      <c r="T124" s="43"/>
    </row>
    <row r="125" s="42" customFormat="true" ht="15.75" hidden="false" customHeight="true" outlineLevel="0" collapsed="false">
      <c r="B125" s="43"/>
      <c r="C125" s="54" t="n">
        <v>100</v>
      </c>
      <c r="D125" s="55" t="n">
        <f aca="false">IF(OR(ISBLANK(E125),AND(ISBLANK(J125),ISBLANK(K125))),0,1)</f>
        <v>0</v>
      </c>
      <c r="E125" s="56"/>
      <c r="F125" s="56"/>
      <c r="G125" s="57"/>
      <c r="H125" s="57"/>
      <c r="I125" s="57"/>
      <c r="J125" s="58"/>
      <c r="K125" s="58"/>
      <c r="L125" s="59"/>
      <c r="M125" s="60" t="n">
        <f aca="false">IF(D125=0,0,J125+K125)</f>
        <v>0</v>
      </c>
      <c r="N125" s="61" t="n">
        <v>1.90099999999999E-006</v>
      </c>
      <c r="O125" s="61" t="n">
        <f aca="false">M125+N125</f>
        <v>1.90099999999999E-006</v>
      </c>
      <c r="P125" s="62" t="n">
        <f aca="false">IF(S125&lt;=60,Q125,0)</f>
        <v>0</v>
      </c>
      <c r="Q125" s="48"/>
      <c r="R125" s="53" t="n">
        <f aca="false">IF(S125&lt;=60,M125,0)</f>
        <v>0</v>
      </c>
      <c r="S125" s="43" t="n">
        <f aca="false">RANK(O125,$O$26:$O$225)</f>
        <v>100</v>
      </c>
      <c r="T125" s="43"/>
    </row>
    <row r="126" s="42" customFormat="true" ht="15.75" hidden="false" customHeight="true" outlineLevel="0" collapsed="false">
      <c r="B126" s="43"/>
      <c r="C126" s="54" t="n">
        <v>101</v>
      </c>
      <c r="D126" s="55" t="n">
        <f aca="false">IF(OR(ISBLANK(E126),AND(ISBLANK(J126),ISBLANK(K126))),0,1)</f>
        <v>0</v>
      </c>
      <c r="E126" s="56"/>
      <c r="F126" s="56"/>
      <c r="G126" s="57"/>
      <c r="H126" s="57"/>
      <c r="I126" s="57"/>
      <c r="J126" s="58"/>
      <c r="K126" s="58"/>
      <c r="L126" s="59"/>
      <c r="M126" s="60" t="n">
        <f aca="false">IF(D126=0,0,J126+K126)</f>
        <v>0</v>
      </c>
      <c r="N126" s="61" t="n">
        <v>1.89999999999999E-006</v>
      </c>
      <c r="O126" s="61" t="n">
        <f aca="false">M126+N126</f>
        <v>1.89999999999999E-006</v>
      </c>
      <c r="P126" s="62" t="n">
        <f aca="false">IF(S126&lt;=60,Q126,0)</f>
        <v>0</v>
      </c>
      <c r="Q126" s="48"/>
      <c r="R126" s="53" t="n">
        <f aca="false">IF(S126&lt;=60,M126,0)</f>
        <v>0</v>
      </c>
      <c r="S126" s="43" t="n">
        <f aca="false">RANK(O126,$O$26:$O$225)</f>
        <v>101</v>
      </c>
      <c r="T126" s="43"/>
    </row>
    <row r="127" s="42" customFormat="true" ht="15.75" hidden="false" customHeight="true" outlineLevel="0" collapsed="false">
      <c r="B127" s="43"/>
      <c r="C127" s="54" t="n">
        <v>102</v>
      </c>
      <c r="D127" s="55" t="n">
        <f aca="false">IF(OR(ISBLANK(E127),AND(ISBLANK(J127),ISBLANK(K127))),0,1)</f>
        <v>0</v>
      </c>
      <c r="E127" s="56"/>
      <c r="F127" s="56"/>
      <c r="G127" s="57"/>
      <c r="H127" s="57"/>
      <c r="I127" s="57"/>
      <c r="J127" s="58"/>
      <c r="K127" s="58"/>
      <c r="L127" s="59"/>
      <c r="M127" s="60" t="n">
        <f aca="false">IF(D127=0,0,J127+K127)</f>
        <v>0</v>
      </c>
      <c r="N127" s="61" t="n">
        <v>1.89899999999999E-006</v>
      </c>
      <c r="O127" s="61" t="n">
        <f aca="false">M127+N127</f>
        <v>1.89899999999999E-006</v>
      </c>
      <c r="P127" s="62" t="n">
        <f aca="false">IF(S127&lt;=60,Q127,0)</f>
        <v>0</v>
      </c>
      <c r="Q127" s="48"/>
      <c r="R127" s="53" t="n">
        <f aca="false">IF(S127&lt;=60,M127,0)</f>
        <v>0</v>
      </c>
      <c r="S127" s="43" t="n">
        <f aca="false">RANK(O127,$O$26:$O$225)</f>
        <v>102</v>
      </c>
      <c r="T127" s="43"/>
    </row>
    <row r="128" s="42" customFormat="true" ht="15.75" hidden="false" customHeight="true" outlineLevel="0" collapsed="false">
      <c r="B128" s="43"/>
      <c r="C128" s="54" t="n">
        <v>103</v>
      </c>
      <c r="D128" s="55" t="n">
        <f aca="false">IF(OR(ISBLANK(E128),AND(ISBLANK(J128),ISBLANK(K128))),0,1)</f>
        <v>0</v>
      </c>
      <c r="E128" s="56"/>
      <c r="F128" s="56"/>
      <c r="G128" s="57"/>
      <c r="H128" s="57"/>
      <c r="I128" s="57"/>
      <c r="J128" s="58"/>
      <c r="K128" s="58"/>
      <c r="L128" s="59"/>
      <c r="M128" s="60" t="n">
        <f aca="false">IF(D128=0,0,J128+K128)</f>
        <v>0</v>
      </c>
      <c r="N128" s="61" t="n">
        <v>1.89799999999999E-006</v>
      </c>
      <c r="O128" s="61" t="n">
        <f aca="false">M128+N128</f>
        <v>1.89799999999999E-006</v>
      </c>
      <c r="P128" s="62" t="n">
        <f aca="false">IF(S128&lt;=60,Q128,0)</f>
        <v>0</v>
      </c>
      <c r="Q128" s="48"/>
      <c r="R128" s="53" t="n">
        <f aca="false">IF(S128&lt;=60,M128,0)</f>
        <v>0</v>
      </c>
      <c r="S128" s="43" t="n">
        <f aca="false">RANK(O128,$O$26:$O$225)</f>
        <v>103</v>
      </c>
      <c r="T128" s="43"/>
    </row>
    <row r="129" s="42" customFormat="true" ht="15.75" hidden="false" customHeight="true" outlineLevel="0" collapsed="false">
      <c r="B129" s="43"/>
      <c r="C129" s="54" t="n">
        <v>104</v>
      </c>
      <c r="D129" s="55" t="n">
        <f aca="false">IF(OR(ISBLANK(E129),AND(ISBLANK(J129),ISBLANK(K129))),0,1)</f>
        <v>0</v>
      </c>
      <c r="E129" s="56"/>
      <c r="F129" s="56"/>
      <c r="G129" s="57"/>
      <c r="H129" s="57"/>
      <c r="I129" s="57"/>
      <c r="J129" s="58"/>
      <c r="K129" s="58"/>
      <c r="L129" s="59"/>
      <c r="M129" s="60" t="n">
        <f aca="false">IF(D129=0,0,J129+K129)</f>
        <v>0</v>
      </c>
      <c r="N129" s="61" t="n">
        <v>1.89699999999999E-006</v>
      </c>
      <c r="O129" s="61" t="n">
        <f aca="false">M129+N129</f>
        <v>1.89699999999999E-006</v>
      </c>
      <c r="P129" s="62" t="n">
        <f aca="false">IF(S129&lt;=60,Q129,0)</f>
        <v>0</v>
      </c>
      <c r="Q129" s="48"/>
      <c r="R129" s="53" t="n">
        <f aca="false">IF(S129&lt;=60,M129,0)</f>
        <v>0</v>
      </c>
      <c r="S129" s="43" t="n">
        <f aca="false">RANK(O129,$O$26:$O$225)</f>
        <v>104</v>
      </c>
      <c r="T129" s="43"/>
    </row>
    <row r="130" s="42" customFormat="true" ht="15.75" hidden="false" customHeight="true" outlineLevel="0" collapsed="false">
      <c r="B130" s="43"/>
      <c r="C130" s="54" t="n">
        <v>105</v>
      </c>
      <c r="D130" s="55" t="n">
        <f aca="false">IF(OR(ISBLANK(E130),AND(ISBLANK(J130),ISBLANK(K130))),0,1)</f>
        <v>0</v>
      </c>
      <c r="E130" s="56"/>
      <c r="F130" s="56"/>
      <c r="G130" s="57"/>
      <c r="H130" s="57"/>
      <c r="I130" s="57"/>
      <c r="J130" s="58"/>
      <c r="K130" s="58"/>
      <c r="L130" s="59"/>
      <c r="M130" s="60" t="n">
        <f aca="false">IF(D130=0,0,J130+K130)</f>
        <v>0</v>
      </c>
      <c r="N130" s="61" t="n">
        <v>1.89599999999999E-006</v>
      </c>
      <c r="O130" s="61" t="n">
        <f aca="false">M130+N130</f>
        <v>1.89599999999999E-006</v>
      </c>
      <c r="P130" s="62" t="n">
        <f aca="false">IF(S130&lt;=60,Q130,0)</f>
        <v>0</v>
      </c>
      <c r="Q130" s="48"/>
      <c r="R130" s="53" t="n">
        <f aca="false">IF(S130&lt;=60,M130,0)</f>
        <v>0</v>
      </c>
      <c r="S130" s="43" t="n">
        <f aca="false">RANK(O130,$O$26:$O$225)</f>
        <v>105</v>
      </c>
      <c r="T130" s="43"/>
    </row>
    <row r="131" s="42" customFormat="true" ht="15.75" hidden="false" customHeight="true" outlineLevel="0" collapsed="false">
      <c r="B131" s="43"/>
      <c r="C131" s="54" t="n">
        <v>106</v>
      </c>
      <c r="D131" s="55" t="n">
        <f aca="false">IF(OR(ISBLANK(E131),AND(ISBLANK(J131),ISBLANK(K131))),0,1)</f>
        <v>0</v>
      </c>
      <c r="E131" s="56"/>
      <c r="F131" s="56"/>
      <c r="G131" s="57"/>
      <c r="H131" s="57"/>
      <c r="I131" s="57"/>
      <c r="J131" s="58"/>
      <c r="K131" s="58"/>
      <c r="L131" s="59"/>
      <c r="M131" s="60" t="n">
        <f aca="false">IF(D131=0,0,J131+K131)</f>
        <v>0</v>
      </c>
      <c r="N131" s="61" t="n">
        <v>1.89499999999999E-006</v>
      </c>
      <c r="O131" s="61" t="n">
        <f aca="false">M131+N131</f>
        <v>1.89499999999999E-006</v>
      </c>
      <c r="P131" s="62" t="n">
        <f aca="false">IF(S131&lt;=60,Q131,0)</f>
        <v>0</v>
      </c>
      <c r="Q131" s="48"/>
      <c r="R131" s="53" t="n">
        <f aca="false">IF(S131&lt;=60,M131,0)</f>
        <v>0</v>
      </c>
      <c r="S131" s="43" t="n">
        <f aca="false">RANK(O131,$O$26:$O$225)</f>
        <v>106</v>
      </c>
      <c r="T131" s="43"/>
    </row>
    <row r="132" s="42" customFormat="true" ht="15.75" hidden="false" customHeight="true" outlineLevel="0" collapsed="false">
      <c r="B132" s="43"/>
      <c r="C132" s="54" t="n">
        <v>107</v>
      </c>
      <c r="D132" s="55" t="n">
        <f aca="false">IF(OR(ISBLANK(E132),AND(ISBLANK(J132),ISBLANK(K132))),0,1)</f>
        <v>0</v>
      </c>
      <c r="E132" s="56"/>
      <c r="F132" s="56"/>
      <c r="G132" s="57"/>
      <c r="H132" s="57"/>
      <c r="I132" s="57"/>
      <c r="J132" s="58"/>
      <c r="K132" s="58"/>
      <c r="L132" s="59"/>
      <c r="M132" s="60" t="n">
        <f aca="false">IF(D132=0,0,J132+K132)</f>
        <v>0</v>
      </c>
      <c r="N132" s="61" t="n">
        <v>1.89399999999999E-006</v>
      </c>
      <c r="O132" s="61" t="n">
        <f aca="false">M132+N132</f>
        <v>1.89399999999999E-006</v>
      </c>
      <c r="P132" s="62" t="n">
        <f aca="false">IF(S132&lt;=60,Q132,0)</f>
        <v>0</v>
      </c>
      <c r="Q132" s="48"/>
      <c r="R132" s="53" t="n">
        <f aca="false">IF(S132&lt;=60,M132,0)</f>
        <v>0</v>
      </c>
      <c r="S132" s="43" t="n">
        <f aca="false">RANK(O132,$O$26:$O$225)</f>
        <v>107</v>
      </c>
      <c r="T132" s="43"/>
    </row>
    <row r="133" s="42" customFormat="true" ht="15.75" hidden="false" customHeight="true" outlineLevel="0" collapsed="false">
      <c r="B133" s="43"/>
      <c r="C133" s="54" t="n">
        <v>108</v>
      </c>
      <c r="D133" s="55" t="n">
        <f aca="false">IF(OR(ISBLANK(E133),AND(ISBLANK(J133),ISBLANK(K133))),0,1)</f>
        <v>0</v>
      </c>
      <c r="E133" s="56"/>
      <c r="F133" s="56"/>
      <c r="G133" s="57"/>
      <c r="H133" s="57"/>
      <c r="I133" s="57"/>
      <c r="J133" s="58"/>
      <c r="K133" s="58"/>
      <c r="L133" s="59"/>
      <c r="M133" s="60" t="n">
        <f aca="false">IF(D133=0,0,J133+K133)</f>
        <v>0</v>
      </c>
      <c r="N133" s="61" t="n">
        <v>1.89299999999999E-006</v>
      </c>
      <c r="O133" s="61" t="n">
        <f aca="false">M133+N133</f>
        <v>1.89299999999999E-006</v>
      </c>
      <c r="P133" s="62" t="n">
        <f aca="false">IF(S133&lt;=60,Q133,0)</f>
        <v>0</v>
      </c>
      <c r="Q133" s="48"/>
      <c r="R133" s="53" t="n">
        <f aca="false">IF(S133&lt;=60,M133,0)</f>
        <v>0</v>
      </c>
      <c r="S133" s="43" t="n">
        <f aca="false">RANK(O133,$O$26:$O$225)</f>
        <v>108</v>
      </c>
      <c r="T133" s="43"/>
    </row>
    <row r="134" s="42" customFormat="true" ht="15.75" hidden="false" customHeight="true" outlineLevel="0" collapsed="false">
      <c r="B134" s="43"/>
      <c r="C134" s="54" t="n">
        <v>109</v>
      </c>
      <c r="D134" s="55" t="n">
        <f aca="false">IF(OR(ISBLANK(E134),AND(ISBLANK(J134),ISBLANK(K134))),0,1)</f>
        <v>0</v>
      </c>
      <c r="E134" s="56"/>
      <c r="F134" s="56"/>
      <c r="G134" s="57"/>
      <c r="H134" s="57"/>
      <c r="I134" s="57"/>
      <c r="J134" s="58"/>
      <c r="K134" s="58"/>
      <c r="L134" s="59"/>
      <c r="M134" s="60" t="n">
        <f aca="false">IF(D134=0,0,J134+K134)</f>
        <v>0</v>
      </c>
      <c r="N134" s="61" t="n">
        <v>1.89199999999999E-006</v>
      </c>
      <c r="O134" s="61" t="n">
        <f aca="false">M134+N134</f>
        <v>1.89199999999999E-006</v>
      </c>
      <c r="P134" s="62" t="n">
        <f aca="false">IF(S134&lt;=60,Q134,0)</f>
        <v>0</v>
      </c>
      <c r="Q134" s="48"/>
      <c r="R134" s="53" t="n">
        <f aca="false">IF(S134&lt;=60,M134,0)</f>
        <v>0</v>
      </c>
      <c r="S134" s="43" t="n">
        <f aca="false">RANK(O134,$O$26:$O$225)</f>
        <v>109</v>
      </c>
      <c r="T134" s="43"/>
    </row>
    <row r="135" s="42" customFormat="true" ht="15.75" hidden="false" customHeight="true" outlineLevel="0" collapsed="false">
      <c r="B135" s="43"/>
      <c r="C135" s="54" t="n">
        <v>110</v>
      </c>
      <c r="D135" s="55" t="n">
        <f aca="false">IF(OR(ISBLANK(E135),AND(ISBLANK(J135),ISBLANK(K135))),0,1)</f>
        <v>0</v>
      </c>
      <c r="E135" s="56"/>
      <c r="F135" s="56"/>
      <c r="G135" s="57"/>
      <c r="H135" s="57"/>
      <c r="I135" s="57"/>
      <c r="J135" s="58"/>
      <c r="K135" s="58"/>
      <c r="L135" s="59"/>
      <c r="M135" s="60" t="n">
        <f aca="false">IF(D135=0,0,J135+K135)</f>
        <v>0</v>
      </c>
      <c r="N135" s="61" t="n">
        <v>1.89099999999999E-006</v>
      </c>
      <c r="O135" s="61" t="n">
        <f aca="false">M135+N135</f>
        <v>1.89099999999999E-006</v>
      </c>
      <c r="P135" s="62" t="n">
        <f aca="false">IF(S135&lt;=60,Q135,0)</f>
        <v>0</v>
      </c>
      <c r="Q135" s="48"/>
      <c r="R135" s="53" t="n">
        <f aca="false">IF(S135&lt;=60,M135,0)</f>
        <v>0</v>
      </c>
      <c r="S135" s="43" t="n">
        <f aca="false">RANK(O135,$O$26:$O$225)</f>
        <v>110</v>
      </c>
      <c r="T135" s="43"/>
    </row>
    <row r="136" s="42" customFormat="true" ht="15.75" hidden="false" customHeight="true" outlineLevel="0" collapsed="false">
      <c r="B136" s="43"/>
      <c r="C136" s="54" t="n">
        <v>111</v>
      </c>
      <c r="D136" s="55" t="n">
        <f aca="false">IF(OR(ISBLANK(E136),AND(ISBLANK(J136),ISBLANK(K136))),0,1)</f>
        <v>0</v>
      </c>
      <c r="E136" s="56"/>
      <c r="F136" s="56"/>
      <c r="G136" s="57"/>
      <c r="H136" s="57"/>
      <c r="I136" s="57"/>
      <c r="J136" s="58"/>
      <c r="K136" s="58"/>
      <c r="L136" s="59"/>
      <c r="M136" s="60" t="n">
        <f aca="false">IF(D136=0,0,J136+K136)</f>
        <v>0</v>
      </c>
      <c r="N136" s="61" t="n">
        <v>1.88999999999999E-006</v>
      </c>
      <c r="O136" s="61" t="n">
        <f aca="false">M136+N136</f>
        <v>1.88999999999999E-006</v>
      </c>
      <c r="P136" s="62" t="n">
        <f aca="false">IF(S136&lt;=60,Q136,0)</f>
        <v>0</v>
      </c>
      <c r="Q136" s="48"/>
      <c r="R136" s="53" t="n">
        <f aca="false">IF(S136&lt;=60,M136,0)</f>
        <v>0</v>
      </c>
      <c r="S136" s="43" t="n">
        <f aca="false">RANK(O136,$O$26:$O$225)</f>
        <v>111</v>
      </c>
      <c r="T136" s="43"/>
    </row>
    <row r="137" s="42" customFormat="true" ht="15.75" hidden="false" customHeight="true" outlineLevel="0" collapsed="false">
      <c r="B137" s="43"/>
      <c r="C137" s="54" t="n">
        <v>112</v>
      </c>
      <c r="D137" s="55" t="n">
        <f aca="false">IF(OR(ISBLANK(E137),AND(ISBLANK(J137),ISBLANK(K137))),0,1)</f>
        <v>0</v>
      </c>
      <c r="E137" s="56"/>
      <c r="F137" s="56"/>
      <c r="G137" s="57"/>
      <c r="H137" s="57"/>
      <c r="I137" s="57"/>
      <c r="J137" s="58"/>
      <c r="K137" s="58"/>
      <c r="L137" s="59"/>
      <c r="M137" s="60" t="n">
        <f aca="false">IF(D137=0,0,J137+K137)</f>
        <v>0</v>
      </c>
      <c r="N137" s="61" t="n">
        <v>1.88899999999999E-006</v>
      </c>
      <c r="O137" s="61" t="n">
        <f aca="false">M137+N137</f>
        <v>1.88899999999999E-006</v>
      </c>
      <c r="P137" s="62" t="n">
        <f aca="false">IF(S137&lt;=60,Q137,0)</f>
        <v>0</v>
      </c>
      <c r="Q137" s="48"/>
      <c r="R137" s="53" t="n">
        <f aca="false">IF(S137&lt;=60,M137,0)</f>
        <v>0</v>
      </c>
      <c r="S137" s="43" t="n">
        <f aca="false">RANK(O137,$O$26:$O$225)</f>
        <v>112</v>
      </c>
      <c r="T137" s="43"/>
    </row>
    <row r="138" s="42" customFormat="true" ht="15.75" hidden="false" customHeight="true" outlineLevel="0" collapsed="false">
      <c r="B138" s="43"/>
      <c r="C138" s="54" t="n">
        <v>113</v>
      </c>
      <c r="D138" s="55" t="n">
        <f aca="false">IF(OR(ISBLANK(E138),AND(ISBLANK(J138),ISBLANK(K138))),0,1)</f>
        <v>0</v>
      </c>
      <c r="E138" s="56"/>
      <c r="F138" s="56"/>
      <c r="G138" s="57"/>
      <c r="H138" s="57"/>
      <c r="I138" s="57"/>
      <c r="J138" s="58"/>
      <c r="K138" s="58"/>
      <c r="L138" s="59"/>
      <c r="M138" s="60" t="n">
        <f aca="false">IF(D138=0,0,J138+K138)</f>
        <v>0</v>
      </c>
      <c r="N138" s="61" t="n">
        <v>1.88799999999999E-006</v>
      </c>
      <c r="O138" s="61" t="n">
        <f aca="false">M138+N138</f>
        <v>1.88799999999999E-006</v>
      </c>
      <c r="P138" s="62" t="n">
        <f aca="false">IF(S138&lt;=60,Q138,0)</f>
        <v>0</v>
      </c>
      <c r="Q138" s="48"/>
      <c r="R138" s="53" t="n">
        <f aca="false">IF(S138&lt;=60,M138,0)</f>
        <v>0</v>
      </c>
      <c r="S138" s="43" t="n">
        <f aca="false">RANK(O138,$O$26:$O$225)</f>
        <v>113</v>
      </c>
      <c r="T138" s="43"/>
    </row>
    <row r="139" s="42" customFormat="true" ht="15.75" hidden="false" customHeight="true" outlineLevel="0" collapsed="false">
      <c r="B139" s="43"/>
      <c r="C139" s="54" t="n">
        <v>114</v>
      </c>
      <c r="D139" s="55" t="n">
        <f aca="false">IF(OR(ISBLANK(E139),AND(ISBLANK(J139),ISBLANK(K139))),0,1)</f>
        <v>0</v>
      </c>
      <c r="E139" s="56"/>
      <c r="F139" s="56"/>
      <c r="G139" s="57"/>
      <c r="H139" s="57"/>
      <c r="I139" s="57"/>
      <c r="J139" s="58"/>
      <c r="K139" s="58"/>
      <c r="L139" s="59"/>
      <c r="M139" s="60" t="n">
        <f aca="false">IF(D139=0,0,J139+K139)</f>
        <v>0</v>
      </c>
      <c r="N139" s="61" t="n">
        <v>1.88699999999999E-006</v>
      </c>
      <c r="O139" s="61" t="n">
        <f aca="false">M139+N139</f>
        <v>1.88699999999999E-006</v>
      </c>
      <c r="P139" s="62" t="n">
        <f aca="false">IF(S139&lt;=60,Q139,0)</f>
        <v>0</v>
      </c>
      <c r="Q139" s="48"/>
      <c r="R139" s="53" t="n">
        <f aca="false">IF(S139&lt;=60,M139,0)</f>
        <v>0</v>
      </c>
      <c r="S139" s="43" t="n">
        <f aca="false">RANK(O139,$O$26:$O$225)</f>
        <v>114</v>
      </c>
      <c r="T139" s="43"/>
    </row>
    <row r="140" s="42" customFormat="true" ht="15.75" hidden="false" customHeight="true" outlineLevel="0" collapsed="false">
      <c r="B140" s="43"/>
      <c r="C140" s="54" t="n">
        <v>115</v>
      </c>
      <c r="D140" s="55" t="n">
        <f aca="false">IF(OR(ISBLANK(E140),AND(ISBLANK(J140),ISBLANK(K140))),0,1)</f>
        <v>0</v>
      </c>
      <c r="E140" s="56"/>
      <c r="F140" s="56"/>
      <c r="G140" s="57"/>
      <c r="H140" s="57"/>
      <c r="I140" s="57"/>
      <c r="J140" s="58"/>
      <c r="K140" s="58"/>
      <c r="L140" s="59"/>
      <c r="M140" s="60" t="n">
        <f aca="false">IF(D140=0,0,J140+K140)</f>
        <v>0</v>
      </c>
      <c r="N140" s="61" t="n">
        <v>1.88599999999999E-006</v>
      </c>
      <c r="O140" s="61" t="n">
        <f aca="false">M140+N140</f>
        <v>1.88599999999999E-006</v>
      </c>
      <c r="P140" s="62" t="n">
        <f aca="false">IF(S140&lt;=60,Q140,0)</f>
        <v>0</v>
      </c>
      <c r="Q140" s="48"/>
      <c r="R140" s="53" t="n">
        <f aca="false">IF(S140&lt;=60,M140,0)</f>
        <v>0</v>
      </c>
      <c r="S140" s="43" t="n">
        <f aca="false">RANK(O140,$O$26:$O$225)</f>
        <v>115</v>
      </c>
      <c r="T140" s="43"/>
    </row>
    <row r="141" s="42" customFormat="true" ht="15.75" hidden="false" customHeight="true" outlineLevel="0" collapsed="false">
      <c r="B141" s="43"/>
      <c r="C141" s="54" t="n">
        <v>116</v>
      </c>
      <c r="D141" s="55" t="n">
        <f aca="false">IF(OR(ISBLANK(E141),AND(ISBLANK(J141),ISBLANK(K141))),0,1)</f>
        <v>0</v>
      </c>
      <c r="E141" s="56"/>
      <c r="F141" s="56"/>
      <c r="G141" s="57"/>
      <c r="H141" s="57"/>
      <c r="I141" s="57"/>
      <c r="J141" s="58"/>
      <c r="K141" s="58"/>
      <c r="L141" s="59"/>
      <c r="M141" s="60" t="n">
        <f aca="false">IF(D141=0,0,J141+K141)</f>
        <v>0</v>
      </c>
      <c r="N141" s="61" t="n">
        <v>1.88499999999999E-006</v>
      </c>
      <c r="O141" s="61" t="n">
        <f aca="false">M141+N141</f>
        <v>1.88499999999999E-006</v>
      </c>
      <c r="P141" s="62" t="n">
        <f aca="false">IF(S141&lt;=60,Q141,0)</f>
        <v>0</v>
      </c>
      <c r="Q141" s="48"/>
      <c r="R141" s="53" t="n">
        <f aca="false">IF(S141&lt;=60,M141,0)</f>
        <v>0</v>
      </c>
      <c r="S141" s="43" t="n">
        <f aca="false">RANK(O141,$O$26:$O$225)</f>
        <v>116</v>
      </c>
      <c r="T141" s="43"/>
    </row>
    <row r="142" s="42" customFormat="true" ht="15.75" hidden="false" customHeight="true" outlineLevel="0" collapsed="false">
      <c r="B142" s="43"/>
      <c r="C142" s="54" t="n">
        <v>117</v>
      </c>
      <c r="D142" s="55" t="n">
        <f aca="false">IF(OR(ISBLANK(E142),AND(ISBLANK(J142),ISBLANK(K142))),0,1)</f>
        <v>0</v>
      </c>
      <c r="E142" s="56"/>
      <c r="F142" s="56"/>
      <c r="G142" s="57"/>
      <c r="H142" s="57"/>
      <c r="I142" s="57"/>
      <c r="J142" s="58"/>
      <c r="K142" s="58"/>
      <c r="L142" s="59"/>
      <c r="M142" s="60" t="n">
        <f aca="false">IF(D142=0,0,J142+K142)</f>
        <v>0</v>
      </c>
      <c r="N142" s="61" t="n">
        <v>1.88399999999999E-006</v>
      </c>
      <c r="O142" s="61" t="n">
        <f aca="false">M142+N142</f>
        <v>1.88399999999999E-006</v>
      </c>
      <c r="P142" s="62" t="n">
        <f aca="false">IF(S142&lt;=60,Q142,0)</f>
        <v>0</v>
      </c>
      <c r="Q142" s="48"/>
      <c r="R142" s="53" t="n">
        <f aca="false">IF(S142&lt;=60,M142,0)</f>
        <v>0</v>
      </c>
      <c r="S142" s="43" t="n">
        <f aca="false">RANK(O142,$O$26:$O$225)</f>
        <v>117</v>
      </c>
      <c r="T142" s="43"/>
    </row>
    <row r="143" s="42" customFormat="true" ht="15.75" hidden="false" customHeight="true" outlineLevel="0" collapsed="false">
      <c r="B143" s="43"/>
      <c r="C143" s="54" t="n">
        <v>118</v>
      </c>
      <c r="D143" s="55" t="n">
        <f aca="false">IF(OR(ISBLANK(E143),AND(ISBLANK(J143),ISBLANK(K143))),0,1)</f>
        <v>0</v>
      </c>
      <c r="E143" s="56"/>
      <c r="F143" s="56"/>
      <c r="G143" s="57"/>
      <c r="H143" s="57"/>
      <c r="I143" s="57"/>
      <c r="J143" s="58"/>
      <c r="K143" s="58"/>
      <c r="L143" s="59"/>
      <c r="M143" s="60" t="n">
        <f aca="false">IF(D143=0,0,J143+K143)</f>
        <v>0</v>
      </c>
      <c r="N143" s="61" t="n">
        <v>1.88299999999999E-006</v>
      </c>
      <c r="O143" s="61" t="n">
        <f aca="false">M143+N143</f>
        <v>1.88299999999999E-006</v>
      </c>
      <c r="P143" s="62" t="n">
        <f aca="false">IF(S143&lt;=60,Q143,0)</f>
        <v>0</v>
      </c>
      <c r="Q143" s="48"/>
      <c r="R143" s="53" t="n">
        <f aca="false">IF(S143&lt;=60,M143,0)</f>
        <v>0</v>
      </c>
      <c r="S143" s="43" t="n">
        <f aca="false">RANK(O143,$O$26:$O$225)</f>
        <v>118</v>
      </c>
      <c r="T143" s="43"/>
    </row>
    <row r="144" s="42" customFormat="true" ht="15.75" hidden="false" customHeight="true" outlineLevel="0" collapsed="false">
      <c r="B144" s="43"/>
      <c r="C144" s="54" t="n">
        <v>119</v>
      </c>
      <c r="D144" s="55" t="n">
        <f aca="false">IF(OR(ISBLANK(E144),AND(ISBLANK(J144),ISBLANK(K144))),0,1)</f>
        <v>0</v>
      </c>
      <c r="E144" s="56"/>
      <c r="F144" s="56"/>
      <c r="G144" s="57"/>
      <c r="H144" s="57"/>
      <c r="I144" s="57"/>
      <c r="J144" s="58"/>
      <c r="K144" s="58"/>
      <c r="L144" s="59"/>
      <c r="M144" s="60" t="n">
        <f aca="false">IF(D144=0,0,J144+K144)</f>
        <v>0</v>
      </c>
      <c r="N144" s="61" t="n">
        <v>1.88199999999999E-006</v>
      </c>
      <c r="O144" s="61" t="n">
        <f aca="false">M144+N144</f>
        <v>1.88199999999999E-006</v>
      </c>
      <c r="P144" s="62" t="n">
        <f aca="false">IF(S144&lt;=60,Q144,0)</f>
        <v>0</v>
      </c>
      <c r="Q144" s="48"/>
      <c r="R144" s="53" t="n">
        <f aca="false">IF(S144&lt;=60,M144,0)</f>
        <v>0</v>
      </c>
      <c r="S144" s="43" t="n">
        <f aca="false">RANK(O144,$O$26:$O$225)</f>
        <v>119</v>
      </c>
      <c r="T144" s="43"/>
    </row>
    <row r="145" s="42" customFormat="true" ht="15.75" hidden="false" customHeight="true" outlineLevel="0" collapsed="false">
      <c r="B145" s="43"/>
      <c r="C145" s="54" t="n">
        <v>120</v>
      </c>
      <c r="D145" s="55" t="n">
        <f aca="false">IF(OR(ISBLANK(E145),AND(ISBLANK(J145),ISBLANK(K145))),0,1)</f>
        <v>0</v>
      </c>
      <c r="E145" s="56"/>
      <c r="F145" s="56"/>
      <c r="G145" s="57"/>
      <c r="H145" s="57"/>
      <c r="I145" s="57"/>
      <c r="J145" s="58"/>
      <c r="K145" s="58"/>
      <c r="L145" s="59"/>
      <c r="M145" s="60" t="n">
        <f aca="false">IF(D145=0,0,J145+K145)</f>
        <v>0</v>
      </c>
      <c r="N145" s="61" t="n">
        <v>1.88099999999999E-006</v>
      </c>
      <c r="O145" s="61" t="n">
        <f aca="false">M145+N145</f>
        <v>1.88099999999999E-006</v>
      </c>
      <c r="P145" s="62" t="n">
        <f aca="false">IF(S145&lt;=60,Q145,0)</f>
        <v>0</v>
      </c>
      <c r="Q145" s="48"/>
      <c r="R145" s="53" t="n">
        <f aca="false">IF(S145&lt;=60,M145,0)</f>
        <v>0</v>
      </c>
      <c r="S145" s="43" t="n">
        <f aca="false">RANK(O145,$O$26:$O$225)</f>
        <v>120</v>
      </c>
      <c r="T145" s="43"/>
    </row>
    <row r="146" s="42" customFormat="true" ht="15.75" hidden="false" customHeight="true" outlineLevel="0" collapsed="false">
      <c r="B146" s="43"/>
      <c r="C146" s="54" t="n">
        <v>121</v>
      </c>
      <c r="D146" s="55" t="n">
        <f aca="false">IF(OR(ISBLANK(E146),AND(ISBLANK(J146),ISBLANK(K146))),0,1)</f>
        <v>0</v>
      </c>
      <c r="E146" s="56"/>
      <c r="F146" s="56"/>
      <c r="G146" s="57"/>
      <c r="H146" s="57"/>
      <c r="I146" s="57"/>
      <c r="J146" s="58"/>
      <c r="K146" s="58"/>
      <c r="L146" s="59"/>
      <c r="M146" s="60" t="n">
        <f aca="false">IF(D146=0,0,J146+K146)</f>
        <v>0</v>
      </c>
      <c r="N146" s="61" t="n">
        <v>1.87999999999999E-006</v>
      </c>
      <c r="O146" s="61" t="n">
        <f aca="false">M146+N146</f>
        <v>1.87999999999999E-006</v>
      </c>
      <c r="P146" s="62" t="n">
        <f aca="false">IF(S146&lt;=60,Q146,0)</f>
        <v>0</v>
      </c>
      <c r="Q146" s="48"/>
      <c r="R146" s="53" t="n">
        <f aca="false">IF(S146&lt;=60,M146,0)</f>
        <v>0</v>
      </c>
      <c r="S146" s="43" t="n">
        <f aca="false">RANK(O146,$O$26:$O$225)</f>
        <v>121</v>
      </c>
      <c r="T146" s="43"/>
    </row>
    <row r="147" s="42" customFormat="true" ht="15.75" hidden="false" customHeight="true" outlineLevel="0" collapsed="false">
      <c r="B147" s="43"/>
      <c r="C147" s="54" t="n">
        <v>122</v>
      </c>
      <c r="D147" s="55" t="n">
        <f aca="false">IF(OR(ISBLANK(E147),AND(ISBLANK(J147),ISBLANK(K147))),0,1)</f>
        <v>0</v>
      </c>
      <c r="E147" s="56"/>
      <c r="F147" s="56"/>
      <c r="G147" s="57"/>
      <c r="H147" s="57"/>
      <c r="I147" s="57"/>
      <c r="J147" s="58"/>
      <c r="K147" s="58"/>
      <c r="L147" s="59"/>
      <c r="M147" s="60" t="n">
        <f aca="false">IF(D147=0,0,J147+K147)</f>
        <v>0</v>
      </c>
      <c r="N147" s="61" t="n">
        <v>1.87899999999999E-006</v>
      </c>
      <c r="O147" s="61" t="n">
        <f aca="false">M147+N147</f>
        <v>1.87899999999999E-006</v>
      </c>
      <c r="P147" s="62" t="n">
        <f aca="false">IF(S147&lt;=60,Q147,0)</f>
        <v>0</v>
      </c>
      <c r="Q147" s="48"/>
      <c r="R147" s="53" t="n">
        <f aca="false">IF(S147&lt;=60,M147,0)</f>
        <v>0</v>
      </c>
      <c r="S147" s="43" t="n">
        <f aca="false">RANK(O147,$O$26:$O$225)</f>
        <v>122</v>
      </c>
      <c r="T147" s="43"/>
    </row>
    <row r="148" s="42" customFormat="true" ht="15.75" hidden="false" customHeight="true" outlineLevel="0" collapsed="false">
      <c r="B148" s="43"/>
      <c r="C148" s="54" t="n">
        <v>123</v>
      </c>
      <c r="D148" s="55" t="n">
        <f aca="false">IF(OR(ISBLANK(E148),AND(ISBLANK(J148),ISBLANK(K148))),0,1)</f>
        <v>0</v>
      </c>
      <c r="E148" s="56"/>
      <c r="F148" s="56"/>
      <c r="G148" s="57"/>
      <c r="H148" s="57"/>
      <c r="I148" s="57"/>
      <c r="J148" s="58"/>
      <c r="K148" s="58"/>
      <c r="L148" s="59"/>
      <c r="M148" s="60" t="n">
        <f aca="false">IF(D148=0,0,J148+K148)</f>
        <v>0</v>
      </c>
      <c r="N148" s="61" t="n">
        <v>1.87799999999999E-006</v>
      </c>
      <c r="O148" s="61" t="n">
        <f aca="false">M148+N148</f>
        <v>1.87799999999999E-006</v>
      </c>
      <c r="P148" s="62" t="n">
        <f aca="false">IF(S148&lt;=60,Q148,0)</f>
        <v>0</v>
      </c>
      <c r="Q148" s="48"/>
      <c r="R148" s="53" t="n">
        <f aca="false">IF(S148&lt;=60,M148,0)</f>
        <v>0</v>
      </c>
      <c r="S148" s="43" t="n">
        <f aca="false">RANK(O148,$O$26:$O$225)</f>
        <v>123</v>
      </c>
      <c r="T148" s="43"/>
    </row>
    <row r="149" s="42" customFormat="true" ht="15.75" hidden="false" customHeight="true" outlineLevel="0" collapsed="false">
      <c r="B149" s="43"/>
      <c r="C149" s="54" t="n">
        <v>124</v>
      </c>
      <c r="D149" s="55" t="n">
        <f aca="false">IF(OR(ISBLANK(E149),AND(ISBLANK(J149),ISBLANK(K149))),0,1)</f>
        <v>0</v>
      </c>
      <c r="E149" s="56"/>
      <c r="F149" s="56"/>
      <c r="G149" s="57"/>
      <c r="H149" s="57"/>
      <c r="I149" s="57"/>
      <c r="J149" s="58"/>
      <c r="K149" s="58"/>
      <c r="L149" s="59"/>
      <c r="M149" s="60" t="n">
        <f aca="false">IF(D149=0,0,J149+K149)</f>
        <v>0</v>
      </c>
      <c r="N149" s="61" t="n">
        <v>1.87699999999999E-006</v>
      </c>
      <c r="O149" s="61" t="n">
        <f aca="false">M149+N149</f>
        <v>1.87699999999999E-006</v>
      </c>
      <c r="P149" s="62" t="n">
        <f aca="false">IF(S149&lt;=60,Q149,0)</f>
        <v>0</v>
      </c>
      <c r="Q149" s="48"/>
      <c r="R149" s="53" t="n">
        <f aca="false">IF(S149&lt;=60,M149,0)</f>
        <v>0</v>
      </c>
      <c r="S149" s="43" t="n">
        <f aca="false">RANK(O149,$O$26:$O$225)</f>
        <v>124</v>
      </c>
      <c r="T149" s="43"/>
    </row>
    <row r="150" s="42" customFormat="true" ht="15.75" hidden="false" customHeight="true" outlineLevel="0" collapsed="false">
      <c r="B150" s="43"/>
      <c r="C150" s="54" t="n">
        <v>125</v>
      </c>
      <c r="D150" s="55" t="n">
        <f aca="false">IF(OR(ISBLANK(E150),AND(ISBLANK(J150),ISBLANK(K150))),0,1)</f>
        <v>0</v>
      </c>
      <c r="E150" s="56"/>
      <c r="F150" s="56"/>
      <c r="G150" s="57"/>
      <c r="H150" s="57"/>
      <c r="I150" s="57"/>
      <c r="J150" s="58"/>
      <c r="K150" s="58"/>
      <c r="L150" s="59"/>
      <c r="M150" s="60" t="n">
        <f aca="false">IF(D150=0,0,J150+K150)</f>
        <v>0</v>
      </c>
      <c r="N150" s="61" t="n">
        <v>1.87599999999999E-006</v>
      </c>
      <c r="O150" s="61" t="n">
        <f aca="false">M150+N150</f>
        <v>1.87599999999999E-006</v>
      </c>
      <c r="P150" s="62" t="n">
        <f aca="false">IF(S150&lt;=60,Q150,0)</f>
        <v>0</v>
      </c>
      <c r="Q150" s="48"/>
      <c r="R150" s="53" t="n">
        <f aca="false">IF(S150&lt;=60,M150,0)</f>
        <v>0</v>
      </c>
      <c r="S150" s="43" t="n">
        <f aca="false">RANK(O150,$O$26:$O$225)</f>
        <v>125</v>
      </c>
      <c r="T150" s="43"/>
    </row>
    <row r="151" s="42" customFormat="true" ht="15.75" hidden="false" customHeight="true" outlineLevel="0" collapsed="false">
      <c r="B151" s="43"/>
      <c r="C151" s="54" t="n">
        <v>126</v>
      </c>
      <c r="D151" s="55" t="n">
        <f aca="false">IF(OR(ISBLANK(E151),AND(ISBLANK(J151),ISBLANK(K151))),0,1)</f>
        <v>0</v>
      </c>
      <c r="E151" s="56"/>
      <c r="F151" s="56"/>
      <c r="G151" s="57"/>
      <c r="H151" s="57"/>
      <c r="I151" s="57"/>
      <c r="J151" s="58"/>
      <c r="K151" s="58"/>
      <c r="L151" s="59"/>
      <c r="M151" s="60" t="n">
        <f aca="false">IF(D151=0,0,J151+K151)</f>
        <v>0</v>
      </c>
      <c r="N151" s="61" t="n">
        <v>1.87499999999999E-006</v>
      </c>
      <c r="O151" s="61" t="n">
        <f aca="false">M151+N151</f>
        <v>1.87499999999999E-006</v>
      </c>
      <c r="P151" s="62" t="n">
        <f aca="false">IF(S151&lt;=60,Q151,0)</f>
        <v>0</v>
      </c>
      <c r="Q151" s="48"/>
      <c r="R151" s="53" t="n">
        <f aca="false">IF(S151&lt;=60,M151,0)</f>
        <v>0</v>
      </c>
      <c r="S151" s="43" t="n">
        <f aca="false">RANK(O151,$O$26:$O$225)</f>
        <v>126</v>
      </c>
      <c r="T151" s="43"/>
    </row>
    <row r="152" s="42" customFormat="true" ht="15.75" hidden="false" customHeight="true" outlineLevel="0" collapsed="false">
      <c r="B152" s="43"/>
      <c r="C152" s="54" t="n">
        <v>127</v>
      </c>
      <c r="D152" s="55" t="n">
        <f aca="false">IF(OR(ISBLANK(E152),AND(ISBLANK(J152),ISBLANK(K152))),0,1)</f>
        <v>0</v>
      </c>
      <c r="E152" s="56"/>
      <c r="F152" s="56"/>
      <c r="G152" s="57"/>
      <c r="H152" s="57"/>
      <c r="I152" s="57"/>
      <c r="J152" s="58"/>
      <c r="K152" s="58"/>
      <c r="L152" s="59"/>
      <c r="M152" s="60" t="n">
        <f aca="false">IF(D152=0,0,J152+K152)</f>
        <v>0</v>
      </c>
      <c r="N152" s="61" t="n">
        <v>1.87399999999999E-006</v>
      </c>
      <c r="O152" s="61" t="n">
        <f aca="false">M152+N152</f>
        <v>1.87399999999999E-006</v>
      </c>
      <c r="P152" s="62" t="n">
        <f aca="false">IF(S152&lt;=60,Q152,0)</f>
        <v>0</v>
      </c>
      <c r="Q152" s="48"/>
      <c r="R152" s="53" t="n">
        <f aca="false">IF(S152&lt;=60,M152,0)</f>
        <v>0</v>
      </c>
      <c r="S152" s="43" t="n">
        <f aca="false">RANK(O152,$O$26:$O$225)</f>
        <v>127</v>
      </c>
      <c r="T152" s="43"/>
    </row>
    <row r="153" s="42" customFormat="true" ht="15.75" hidden="false" customHeight="true" outlineLevel="0" collapsed="false">
      <c r="B153" s="43"/>
      <c r="C153" s="54" t="n">
        <v>128</v>
      </c>
      <c r="D153" s="55" t="n">
        <f aca="false">IF(OR(ISBLANK(E153),AND(ISBLANK(J153),ISBLANK(K153))),0,1)</f>
        <v>0</v>
      </c>
      <c r="E153" s="56"/>
      <c r="F153" s="56"/>
      <c r="G153" s="57"/>
      <c r="H153" s="57"/>
      <c r="I153" s="57"/>
      <c r="J153" s="58"/>
      <c r="K153" s="58"/>
      <c r="L153" s="59"/>
      <c r="M153" s="60" t="n">
        <f aca="false">IF(D153=0,0,J153+K153)</f>
        <v>0</v>
      </c>
      <c r="N153" s="61" t="n">
        <v>1.87299999999999E-006</v>
      </c>
      <c r="O153" s="61" t="n">
        <f aca="false">M153+N153</f>
        <v>1.87299999999999E-006</v>
      </c>
      <c r="P153" s="62" t="n">
        <f aca="false">IF(S153&lt;=60,Q153,0)</f>
        <v>0</v>
      </c>
      <c r="Q153" s="48"/>
      <c r="R153" s="53" t="n">
        <f aca="false">IF(S153&lt;=60,M153,0)</f>
        <v>0</v>
      </c>
      <c r="S153" s="43" t="n">
        <f aca="false">RANK(O153,$O$26:$O$225)</f>
        <v>128</v>
      </c>
      <c r="T153" s="43"/>
    </row>
    <row r="154" s="42" customFormat="true" ht="15.75" hidden="false" customHeight="true" outlineLevel="0" collapsed="false">
      <c r="B154" s="43"/>
      <c r="C154" s="54" t="n">
        <v>129</v>
      </c>
      <c r="D154" s="55" t="n">
        <f aca="false">IF(OR(ISBLANK(E154),AND(ISBLANK(J154),ISBLANK(K154))),0,1)</f>
        <v>0</v>
      </c>
      <c r="E154" s="56"/>
      <c r="F154" s="56"/>
      <c r="G154" s="57"/>
      <c r="H154" s="57"/>
      <c r="I154" s="57"/>
      <c r="J154" s="58"/>
      <c r="K154" s="58"/>
      <c r="L154" s="59"/>
      <c r="M154" s="60" t="n">
        <f aca="false">IF(D154=0,0,J154+K154)</f>
        <v>0</v>
      </c>
      <c r="N154" s="61" t="n">
        <v>1.87199999999999E-006</v>
      </c>
      <c r="O154" s="61" t="n">
        <f aca="false">M154+N154</f>
        <v>1.87199999999999E-006</v>
      </c>
      <c r="P154" s="62" t="n">
        <f aca="false">IF(S154&lt;=60,Q154,0)</f>
        <v>0</v>
      </c>
      <c r="Q154" s="48"/>
      <c r="R154" s="53" t="n">
        <f aca="false">IF(S154&lt;=60,M154,0)</f>
        <v>0</v>
      </c>
      <c r="S154" s="43" t="n">
        <f aca="false">RANK(O154,$O$26:$O$225)</f>
        <v>129</v>
      </c>
      <c r="T154" s="43"/>
    </row>
    <row r="155" s="42" customFormat="true" ht="15.75" hidden="false" customHeight="true" outlineLevel="0" collapsed="false">
      <c r="B155" s="43"/>
      <c r="C155" s="54" t="n">
        <v>130</v>
      </c>
      <c r="D155" s="55" t="n">
        <f aca="false">IF(OR(ISBLANK(E155),AND(ISBLANK(J155),ISBLANK(K155))),0,1)</f>
        <v>0</v>
      </c>
      <c r="E155" s="56"/>
      <c r="F155" s="56"/>
      <c r="G155" s="57"/>
      <c r="H155" s="57"/>
      <c r="I155" s="57"/>
      <c r="J155" s="58"/>
      <c r="K155" s="58"/>
      <c r="L155" s="59"/>
      <c r="M155" s="60" t="n">
        <f aca="false">IF(D155=0,0,J155+K155)</f>
        <v>0</v>
      </c>
      <c r="N155" s="61" t="n">
        <v>1.87099999999999E-006</v>
      </c>
      <c r="O155" s="61" t="n">
        <f aca="false">M155+N155</f>
        <v>1.87099999999999E-006</v>
      </c>
      <c r="P155" s="62" t="n">
        <f aca="false">IF(S155&lt;=60,Q155,0)</f>
        <v>0</v>
      </c>
      <c r="Q155" s="48"/>
      <c r="R155" s="53" t="n">
        <f aca="false">IF(S155&lt;=60,M155,0)</f>
        <v>0</v>
      </c>
      <c r="S155" s="43" t="n">
        <f aca="false">RANK(O155,$O$26:$O$225)</f>
        <v>130</v>
      </c>
      <c r="T155" s="43"/>
    </row>
    <row r="156" s="42" customFormat="true" ht="15.75" hidden="false" customHeight="true" outlineLevel="0" collapsed="false">
      <c r="B156" s="43"/>
      <c r="C156" s="54" t="n">
        <v>131</v>
      </c>
      <c r="D156" s="55" t="n">
        <f aca="false">IF(OR(ISBLANK(E156),AND(ISBLANK(J156),ISBLANK(K156))),0,1)</f>
        <v>0</v>
      </c>
      <c r="E156" s="56"/>
      <c r="F156" s="56"/>
      <c r="G156" s="57"/>
      <c r="H156" s="57"/>
      <c r="I156" s="57"/>
      <c r="J156" s="58"/>
      <c r="K156" s="58"/>
      <c r="L156" s="59"/>
      <c r="M156" s="60" t="n">
        <f aca="false">IF(D156=0,0,J156+K156)</f>
        <v>0</v>
      </c>
      <c r="N156" s="61" t="n">
        <v>1.86999999999999E-006</v>
      </c>
      <c r="O156" s="61" t="n">
        <f aca="false">M156+N156</f>
        <v>1.86999999999999E-006</v>
      </c>
      <c r="P156" s="62" t="n">
        <f aca="false">IF(S156&lt;=60,Q156,0)</f>
        <v>0</v>
      </c>
      <c r="Q156" s="48"/>
      <c r="R156" s="53" t="n">
        <f aca="false">IF(S156&lt;=60,M156,0)</f>
        <v>0</v>
      </c>
      <c r="S156" s="43" t="n">
        <f aca="false">RANK(O156,$O$26:$O$225)</f>
        <v>131</v>
      </c>
      <c r="T156" s="43"/>
    </row>
    <row r="157" s="42" customFormat="true" ht="15.75" hidden="false" customHeight="true" outlineLevel="0" collapsed="false">
      <c r="B157" s="43"/>
      <c r="C157" s="54" t="n">
        <v>132</v>
      </c>
      <c r="D157" s="55" t="n">
        <f aca="false">IF(OR(ISBLANK(E157),AND(ISBLANK(J157),ISBLANK(K157))),0,1)</f>
        <v>0</v>
      </c>
      <c r="E157" s="56"/>
      <c r="F157" s="56"/>
      <c r="G157" s="57"/>
      <c r="H157" s="57"/>
      <c r="I157" s="57"/>
      <c r="J157" s="58"/>
      <c r="K157" s="58"/>
      <c r="L157" s="59"/>
      <c r="M157" s="60" t="n">
        <f aca="false">IF(D157=0,0,J157+K157)</f>
        <v>0</v>
      </c>
      <c r="N157" s="61" t="n">
        <v>1.86899999999999E-006</v>
      </c>
      <c r="O157" s="61" t="n">
        <f aca="false">M157+N157</f>
        <v>1.86899999999999E-006</v>
      </c>
      <c r="P157" s="62" t="n">
        <f aca="false">IF(S157&lt;=60,Q157,0)</f>
        <v>0</v>
      </c>
      <c r="Q157" s="48"/>
      <c r="R157" s="53" t="n">
        <f aca="false">IF(S157&lt;=60,M157,0)</f>
        <v>0</v>
      </c>
      <c r="S157" s="43" t="n">
        <f aca="false">RANK(O157,$O$26:$O$225)</f>
        <v>132</v>
      </c>
      <c r="T157" s="43"/>
    </row>
    <row r="158" s="42" customFormat="true" ht="15.75" hidden="false" customHeight="true" outlineLevel="0" collapsed="false">
      <c r="B158" s="43"/>
      <c r="C158" s="54" t="n">
        <v>133</v>
      </c>
      <c r="D158" s="55" t="n">
        <f aca="false">IF(OR(ISBLANK(E158),AND(ISBLANK(J158),ISBLANK(K158))),0,1)</f>
        <v>0</v>
      </c>
      <c r="E158" s="56"/>
      <c r="F158" s="56"/>
      <c r="G158" s="57"/>
      <c r="H158" s="57"/>
      <c r="I158" s="57"/>
      <c r="J158" s="58"/>
      <c r="K158" s="58"/>
      <c r="L158" s="59"/>
      <c r="M158" s="60" t="n">
        <f aca="false">IF(D158=0,0,J158+K158)</f>
        <v>0</v>
      </c>
      <c r="N158" s="61" t="n">
        <v>1.86799999999999E-006</v>
      </c>
      <c r="O158" s="61" t="n">
        <f aca="false">M158+N158</f>
        <v>1.86799999999999E-006</v>
      </c>
      <c r="P158" s="62" t="n">
        <f aca="false">IF(S158&lt;=60,Q158,0)</f>
        <v>0</v>
      </c>
      <c r="Q158" s="48"/>
      <c r="R158" s="53" t="n">
        <f aca="false">IF(S158&lt;=60,M158,0)</f>
        <v>0</v>
      </c>
      <c r="S158" s="43" t="n">
        <f aca="false">RANK(O158,$O$26:$O$225)</f>
        <v>133</v>
      </c>
      <c r="T158" s="43"/>
    </row>
    <row r="159" s="42" customFormat="true" ht="15.75" hidden="false" customHeight="true" outlineLevel="0" collapsed="false">
      <c r="B159" s="43"/>
      <c r="C159" s="54" t="n">
        <v>134</v>
      </c>
      <c r="D159" s="55" t="n">
        <f aca="false">IF(OR(ISBLANK(E159),AND(ISBLANK(J159),ISBLANK(K159))),0,1)</f>
        <v>0</v>
      </c>
      <c r="E159" s="56"/>
      <c r="F159" s="56"/>
      <c r="G159" s="57"/>
      <c r="H159" s="57"/>
      <c r="I159" s="57"/>
      <c r="J159" s="58"/>
      <c r="K159" s="58"/>
      <c r="L159" s="59"/>
      <c r="M159" s="60" t="n">
        <f aca="false">IF(D159=0,0,J159+K159)</f>
        <v>0</v>
      </c>
      <c r="N159" s="61" t="n">
        <v>1.86699999999999E-006</v>
      </c>
      <c r="O159" s="61" t="n">
        <f aca="false">M159+N159</f>
        <v>1.86699999999999E-006</v>
      </c>
      <c r="P159" s="62" t="n">
        <f aca="false">IF(S159&lt;=60,Q159,0)</f>
        <v>0</v>
      </c>
      <c r="Q159" s="48"/>
      <c r="R159" s="53" t="n">
        <f aca="false">IF(S159&lt;=60,M159,0)</f>
        <v>0</v>
      </c>
      <c r="S159" s="43" t="n">
        <f aca="false">RANK(O159,$O$26:$O$225)</f>
        <v>134</v>
      </c>
      <c r="T159" s="43"/>
    </row>
    <row r="160" s="42" customFormat="true" ht="15.75" hidden="false" customHeight="true" outlineLevel="0" collapsed="false">
      <c r="B160" s="43"/>
      <c r="C160" s="54" t="n">
        <v>135</v>
      </c>
      <c r="D160" s="55" t="n">
        <f aca="false">IF(OR(ISBLANK(E160),AND(ISBLANK(J160),ISBLANK(K160))),0,1)</f>
        <v>0</v>
      </c>
      <c r="E160" s="56"/>
      <c r="F160" s="56"/>
      <c r="G160" s="57"/>
      <c r="H160" s="57"/>
      <c r="I160" s="57"/>
      <c r="J160" s="58"/>
      <c r="K160" s="58"/>
      <c r="L160" s="59"/>
      <c r="M160" s="60" t="n">
        <f aca="false">IF(D160=0,0,J160+K160)</f>
        <v>0</v>
      </c>
      <c r="N160" s="61" t="n">
        <v>1.86599999999999E-006</v>
      </c>
      <c r="O160" s="61" t="n">
        <f aca="false">M160+N160</f>
        <v>1.86599999999999E-006</v>
      </c>
      <c r="P160" s="62" t="n">
        <f aca="false">IF(S160&lt;=60,Q160,0)</f>
        <v>0</v>
      </c>
      <c r="Q160" s="48"/>
      <c r="R160" s="53" t="n">
        <f aca="false">IF(S160&lt;=60,M160,0)</f>
        <v>0</v>
      </c>
      <c r="S160" s="43" t="n">
        <f aca="false">RANK(O160,$O$26:$O$225)</f>
        <v>135</v>
      </c>
      <c r="T160" s="43"/>
    </row>
    <row r="161" s="42" customFormat="true" ht="15.75" hidden="false" customHeight="true" outlineLevel="0" collapsed="false">
      <c r="B161" s="43"/>
      <c r="C161" s="54" t="n">
        <v>136</v>
      </c>
      <c r="D161" s="55" t="n">
        <f aca="false">IF(OR(ISBLANK(E161),AND(ISBLANK(J161),ISBLANK(K161))),0,1)</f>
        <v>0</v>
      </c>
      <c r="E161" s="56"/>
      <c r="F161" s="56"/>
      <c r="G161" s="57"/>
      <c r="H161" s="57"/>
      <c r="I161" s="57"/>
      <c r="J161" s="58"/>
      <c r="K161" s="58"/>
      <c r="L161" s="59"/>
      <c r="M161" s="60" t="n">
        <f aca="false">IF(D161=0,0,J161+K161)</f>
        <v>0</v>
      </c>
      <c r="N161" s="61" t="n">
        <v>1.86499999999999E-006</v>
      </c>
      <c r="O161" s="61" t="n">
        <f aca="false">M161+N161</f>
        <v>1.86499999999999E-006</v>
      </c>
      <c r="P161" s="62" t="n">
        <f aca="false">IF(S161&lt;=60,Q161,0)</f>
        <v>0</v>
      </c>
      <c r="Q161" s="48"/>
      <c r="R161" s="53" t="n">
        <f aca="false">IF(S161&lt;=60,M161,0)</f>
        <v>0</v>
      </c>
      <c r="S161" s="43" t="n">
        <f aca="false">RANK(O161,$O$26:$O$225)</f>
        <v>136</v>
      </c>
      <c r="T161" s="43"/>
    </row>
    <row r="162" s="42" customFormat="true" ht="15.75" hidden="false" customHeight="true" outlineLevel="0" collapsed="false">
      <c r="B162" s="43"/>
      <c r="C162" s="54" t="n">
        <v>137</v>
      </c>
      <c r="D162" s="55" t="n">
        <f aca="false">IF(OR(ISBLANK(E162),AND(ISBLANK(J162),ISBLANK(K162))),0,1)</f>
        <v>0</v>
      </c>
      <c r="E162" s="56"/>
      <c r="F162" s="56"/>
      <c r="G162" s="57"/>
      <c r="H162" s="57"/>
      <c r="I162" s="57"/>
      <c r="J162" s="58"/>
      <c r="K162" s="58"/>
      <c r="L162" s="59"/>
      <c r="M162" s="60" t="n">
        <f aca="false">IF(D162=0,0,J162+K162)</f>
        <v>0</v>
      </c>
      <c r="N162" s="61" t="n">
        <v>1.86399999999999E-006</v>
      </c>
      <c r="O162" s="61" t="n">
        <f aca="false">M162+N162</f>
        <v>1.86399999999999E-006</v>
      </c>
      <c r="P162" s="62" t="n">
        <f aca="false">IF(S162&lt;=60,Q162,0)</f>
        <v>0</v>
      </c>
      <c r="Q162" s="48"/>
      <c r="R162" s="53" t="n">
        <f aca="false">IF(S162&lt;=60,M162,0)</f>
        <v>0</v>
      </c>
      <c r="S162" s="43" t="n">
        <f aca="false">RANK(O162,$O$26:$O$225)</f>
        <v>137</v>
      </c>
      <c r="T162" s="43"/>
    </row>
    <row r="163" s="42" customFormat="true" ht="15.75" hidden="false" customHeight="true" outlineLevel="0" collapsed="false">
      <c r="B163" s="43"/>
      <c r="C163" s="54" t="n">
        <v>138</v>
      </c>
      <c r="D163" s="55" t="n">
        <f aca="false">IF(OR(ISBLANK(E163),AND(ISBLANK(J163),ISBLANK(K163))),0,1)</f>
        <v>0</v>
      </c>
      <c r="E163" s="56"/>
      <c r="F163" s="56"/>
      <c r="G163" s="57"/>
      <c r="H163" s="57"/>
      <c r="I163" s="57"/>
      <c r="J163" s="58"/>
      <c r="K163" s="58"/>
      <c r="L163" s="59"/>
      <c r="M163" s="60" t="n">
        <f aca="false">IF(D163=0,0,J163+K163)</f>
        <v>0</v>
      </c>
      <c r="N163" s="61" t="n">
        <v>1.86299999999999E-006</v>
      </c>
      <c r="O163" s="61" t="n">
        <f aca="false">M163+N163</f>
        <v>1.86299999999999E-006</v>
      </c>
      <c r="P163" s="62" t="n">
        <f aca="false">IF(S163&lt;=60,Q163,0)</f>
        <v>0</v>
      </c>
      <c r="Q163" s="48"/>
      <c r="R163" s="53" t="n">
        <f aca="false">IF(S163&lt;=60,M163,0)</f>
        <v>0</v>
      </c>
      <c r="S163" s="43" t="n">
        <f aca="false">RANK(O163,$O$26:$O$225)</f>
        <v>138</v>
      </c>
      <c r="T163" s="43"/>
    </row>
    <row r="164" s="42" customFormat="true" ht="15.75" hidden="false" customHeight="true" outlineLevel="0" collapsed="false">
      <c r="B164" s="43"/>
      <c r="C164" s="54" t="n">
        <v>139</v>
      </c>
      <c r="D164" s="55" t="n">
        <f aca="false">IF(OR(ISBLANK(E164),AND(ISBLANK(J164),ISBLANK(K164))),0,1)</f>
        <v>0</v>
      </c>
      <c r="E164" s="56"/>
      <c r="F164" s="56"/>
      <c r="G164" s="57"/>
      <c r="H164" s="57"/>
      <c r="I164" s="57"/>
      <c r="J164" s="58"/>
      <c r="K164" s="58"/>
      <c r="L164" s="59"/>
      <c r="M164" s="60" t="n">
        <f aca="false">IF(D164=0,0,J164+K164)</f>
        <v>0</v>
      </c>
      <c r="N164" s="61" t="n">
        <v>1.86199999999999E-006</v>
      </c>
      <c r="O164" s="61" t="n">
        <f aca="false">M164+N164</f>
        <v>1.86199999999999E-006</v>
      </c>
      <c r="P164" s="62" t="n">
        <f aca="false">IF(S164&lt;=60,Q164,0)</f>
        <v>0</v>
      </c>
      <c r="Q164" s="48"/>
      <c r="R164" s="53" t="n">
        <f aca="false">IF(S164&lt;=60,M164,0)</f>
        <v>0</v>
      </c>
      <c r="S164" s="43" t="n">
        <f aca="false">RANK(O164,$O$26:$O$225)</f>
        <v>139</v>
      </c>
      <c r="T164" s="43"/>
    </row>
    <row r="165" s="42" customFormat="true" ht="15.75" hidden="false" customHeight="true" outlineLevel="0" collapsed="false">
      <c r="B165" s="43"/>
      <c r="C165" s="54" t="n">
        <v>140</v>
      </c>
      <c r="D165" s="55" t="n">
        <f aca="false">IF(OR(ISBLANK(E165),AND(ISBLANK(J165),ISBLANK(K165))),0,1)</f>
        <v>0</v>
      </c>
      <c r="E165" s="56"/>
      <c r="F165" s="56"/>
      <c r="G165" s="57"/>
      <c r="H165" s="57"/>
      <c r="I165" s="57"/>
      <c r="J165" s="58"/>
      <c r="K165" s="58"/>
      <c r="L165" s="59"/>
      <c r="M165" s="60" t="n">
        <f aca="false">IF(D165=0,0,J165+K165)</f>
        <v>0</v>
      </c>
      <c r="N165" s="61" t="n">
        <v>1.86099999999999E-006</v>
      </c>
      <c r="O165" s="61" t="n">
        <f aca="false">M165+N165</f>
        <v>1.86099999999999E-006</v>
      </c>
      <c r="P165" s="62" t="n">
        <f aca="false">IF(S165&lt;=60,Q165,0)</f>
        <v>0</v>
      </c>
      <c r="Q165" s="48"/>
      <c r="R165" s="53" t="n">
        <f aca="false">IF(S165&lt;=60,M165,0)</f>
        <v>0</v>
      </c>
      <c r="S165" s="43" t="n">
        <f aca="false">RANK(O165,$O$26:$O$225)</f>
        <v>140</v>
      </c>
      <c r="T165" s="43"/>
    </row>
    <row r="166" s="42" customFormat="true" ht="15.75" hidden="false" customHeight="true" outlineLevel="0" collapsed="false">
      <c r="B166" s="43"/>
      <c r="C166" s="54" t="n">
        <v>141</v>
      </c>
      <c r="D166" s="55" t="n">
        <f aca="false">IF(OR(ISBLANK(E166),AND(ISBLANK(J166),ISBLANK(K166))),0,1)</f>
        <v>0</v>
      </c>
      <c r="E166" s="56"/>
      <c r="F166" s="56"/>
      <c r="G166" s="57"/>
      <c r="H166" s="57"/>
      <c r="I166" s="57"/>
      <c r="J166" s="58"/>
      <c r="K166" s="58"/>
      <c r="L166" s="59"/>
      <c r="M166" s="60" t="n">
        <f aca="false">IF(D166=0,0,J166+K166)</f>
        <v>0</v>
      </c>
      <c r="N166" s="61" t="n">
        <v>1.85999999999999E-006</v>
      </c>
      <c r="O166" s="61" t="n">
        <f aca="false">M166+N166</f>
        <v>1.85999999999999E-006</v>
      </c>
      <c r="P166" s="62" t="n">
        <f aca="false">IF(S166&lt;=60,Q166,0)</f>
        <v>0</v>
      </c>
      <c r="Q166" s="48"/>
      <c r="R166" s="53" t="n">
        <f aca="false">IF(S166&lt;=60,M166,0)</f>
        <v>0</v>
      </c>
      <c r="S166" s="43" t="n">
        <f aca="false">RANK(O166,$O$26:$O$225)</f>
        <v>141</v>
      </c>
      <c r="T166" s="43"/>
    </row>
    <row r="167" s="42" customFormat="true" ht="15.75" hidden="false" customHeight="true" outlineLevel="0" collapsed="false">
      <c r="B167" s="43"/>
      <c r="C167" s="54" t="n">
        <v>142</v>
      </c>
      <c r="D167" s="55" t="n">
        <f aca="false">IF(OR(ISBLANK(E167),AND(ISBLANK(J167),ISBLANK(K167))),0,1)</f>
        <v>0</v>
      </c>
      <c r="E167" s="56"/>
      <c r="F167" s="56"/>
      <c r="G167" s="57"/>
      <c r="H167" s="57"/>
      <c r="I167" s="57"/>
      <c r="J167" s="58"/>
      <c r="K167" s="58"/>
      <c r="L167" s="59"/>
      <c r="M167" s="60" t="n">
        <f aca="false">IF(D167=0,0,J167+K167)</f>
        <v>0</v>
      </c>
      <c r="N167" s="61" t="n">
        <v>1.85899999999999E-006</v>
      </c>
      <c r="O167" s="61" t="n">
        <f aca="false">M167+N167</f>
        <v>1.85899999999999E-006</v>
      </c>
      <c r="P167" s="62" t="n">
        <f aca="false">IF(S167&lt;=60,Q167,0)</f>
        <v>0</v>
      </c>
      <c r="Q167" s="48"/>
      <c r="R167" s="53" t="n">
        <f aca="false">IF(S167&lt;=60,M167,0)</f>
        <v>0</v>
      </c>
      <c r="S167" s="43" t="n">
        <f aca="false">RANK(O167,$O$26:$O$225)</f>
        <v>142</v>
      </c>
      <c r="T167" s="43"/>
    </row>
    <row r="168" s="42" customFormat="true" ht="15.75" hidden="false" customHeight="true" outlineLevel="0" collapsed="false">
      <c r="B168" s="43"/>
      <c r="C168" s="54" t="n">
        <v>143</v>
      </c>
      <c r="D168" s="55" t="n">
        <f aca="false">IF(OR(ISBLANK(E168),AND(ISBLANK(J168),ISBLANK(K168))),0,1)</f>
        <v>0</v>
      </c>
      <c r="E168" s="56"/>
      <c r="F168" s="56"/>
      <c r="G168" s="57"/>
      <c r="H168" s="57"/>
      <c r="I168" s="57"/>
      <c r="J168" s="58"/>
      <c r="K168" s="58"/>
      <c r="L168" s="59"/>
      <c r="M168" s="60" t="n">
        <f aca="false">IF(D168=0,0,J168+K168)</f>
        <v>0</v>
      </c>
      <c r="N168" s="61" t="n">
        <v>1.85799999999999E-006</v>
      </c>
      <c r="O168" s="61" t="n">
        <f aca="false">M168+N168</f>
        <v>1.85799999999999E-006</v>
      </c>
      <c r="P168" s="62" t="n">
        <f aca="false">IF(S168&lt;=60,Q168,0)</f>
        <v>0</v>
      </c>
      <c r="Q168" s="48"/>
      <c r="R168" s="53" t="n">
        <f aca="false">IF(S168&lt;=60,M168,0)</f>
        <v>0</v>
      </c>
      <c r="S168" s="43" t="n">
        <f aca="false">RANK(O168,$O$26:$O$225)</f>
        <v>143</v>
      </c>
      <c r="T168" s="43"/>
    </row>
    <row r="169" s="42" customFormat="true" ht="15.75" hidden="false" customHeight="true" outlineLevel="0" collapsed="false">
      <c r="B169" s="43"/>
      <c r="C169" s="54" t="n">
        <v>144</v>
      </c>
      <c r="D169" s="55" t="n">
        <f aca="false">IF(OR(ISBLANK(E169),AND(ISBLANK(J169),ISBLANK(K169))),0,1)</f>
        <v>0</v>
      </c>
      <c r="E169" s="56"/>
      <c r="F169" s="56"/>
      <c r="G169" s="57"/>
      <c r="H169" s="57"/>
      <c r="I169" s="57"/>
      <c r="J169" s="58"/>
      <c r="K169" s="58"/>
      <c r="L169" s="59"/>
      <c r="M169" s="60" t="n">
        <f aca="false">IF(D169=0,0,J169+K169)</f>
        <v>0</v>
      </c>
      <c r="N169" s="61" t="n">
        <v>1.85699999999999E-006</v>
      </c>
      <c r="O169" s="61" t="n">
        <f aca="false">M169+N169</f>
        <v>1.85699999999999E-006</v>
      </c>
      <c r="P169" s="62" t="n">
        <f aca="false">IF(S169&lt;=60,Q169,0)</f>
        <v>0</v>
      </c>
      <c r="Q169" s="48"/>
      <c r="R169" s="53" t="n">
        <f aca="false">IF(S169&lt;=60,M169,0)</f>
        <v>0</v>
      </c>
      <c r="S169" s="43" t="n">
        <f aca="false">RANK(O169,$O$26:$O$225)</f>
        <v>144</v>
      </c>
      <c r="T169" s="43"/>
    </row>
    <row r="170" s="42" customFormat="true" ht="15.75" hidden="false" customHeight="true" outlineLevel="0" collapsed="false">
      <c r="B170" s="43"/>
      <c r="C170" s="54" t="n">
        <v>145</v>
      </c>
      <c r="D170" s="55" t="n">
        <f aca="false">IF(OR(ISBLANK(E170),AND(ISBLANK(J170),ISBLANK(K170))),0,1)</f>
        <v>0</v>
      </c>
      <c r="E170" s="56"/>
      <c r="F170" s="56"/>
      <c r="G170" s="57"/>
      <c r="H170" s="57"/>
      <c r="I170" s="57"/>
      <c r="J170" s="58"/>
      <c r="K170" s="58"/>
      <c r="L170" s="59"/>
      <c r="M170" s="60" t="n">
        <f aca="false">IF(D170=0,0,J170+K170)</f>
        <v>0</v>
      </c>
      <c r="N170" s="61" t="n">
        <v>1.85599999999999E-006</v>
      </c>
      <c r="O170" s="61" t="n">
        <f aca="false">M170+N170</f>
        <v>1.85599999999999E-006</v>
      </c>
      <c r="P170" s="62" t="n">
        <f aca="false">IF(S170&lt;=60,Q170,0)</f>
        <v>0</v>
      </c>
      <c r="Q170" s="48"/>
      <c r="R170" s="53" t="n">
        <f aca="false">IF(S170&lt;=60,M170,0)</f>
        <v>0</v>
      </c>
      <c r="S170" s="43" t="n">
        <f aca="false">RANK(O170,$O$26:$O$225)</f>
        <v>145</v>
      </c>
      <c r="T170" s="43"/>
    </row>
    <row r="171" s="42" customFormat="true" ht="15.75" hidden="false" customHeight="true" outlineLevel="0" collapsed="false">
      <c r="B171" s="43"/>
      <c r="C171" s="54" t="n">
        <v>146</v>
      </c>
      <c r="D171" s="55" t="n">
        <f aca="false">IF(OR(ISBLANK(E171),AND(ISBLANK(J171),ISBLANK(K171))),0,1)</f>
        <v>0</v>
      </c>
      <c r="E171" s="56"/>
      <c r="F171" s="56"/>
      <c r="G171" s="57"/>
      <c r="H171" s="57"/>
      <c r="I171" s="57"/>
      <c r="J171" s="58"/>
      <c r="K171" s="58"/>
      <c r="L171" s="59"/>
      <c r="M171" s="60" t="n">
        <f aca="false">IF(D171=0,0,J171+K171)</f>
        <v>0</v>
      </c>
      <c r="N171" s="61" t="n">
        <v>1.85499999999999E-006</v>
      </c>
      <c r="O171" s="61" t="n">
        <f aca="false">M171+N171</f>
        <v>1.85499999999999E-006</v>
      </c>
      <c r="P171" s="62" t="n">
        <f aca="false">IF(S171&lt;=60,Q171,0)</f>
        <v>0</v>
      </c>
      <c r="Q171" s="48"/>
      <c r="R171" s="53" t="n">
        <f aca="false">IF(S171&lt;=60,M171,0)</f>
        <v>0</v>
      </c>
      <c r="S171" s="43" t="n">
        <f aca="false">RANK(O171,$O$26:$O$225)</f>
        <v>146</v>
      </c>
      <c r="T171" s="43"/>
    </row>
    <row r="172" s="42" customFormat="true" ht="15.75" hidden="false" customHeight="true" outlineLevel="0" collapsed="false">
      <c r="B172" s="43"/>
      <c r="C172" s="54" t="n">
        <v>147</v>
      </c>
      <c r="D172" s="55" t="n">
        <f aca="false">IF(OR(ISBLANK(E172),AND(ISBLANK(J172),ISBLANK(K172))),0,1)</f>
        <v>0</v>
      </c>
      <c r="E172" s="56"/>
      <c r="F172" s="56"/>
      <c r="G172" s="57"/>
      <c r="H172" s="57"/>
      <c r="I172" s="57"/>
      <c r="J172" s="58"/>
      <c r="K172" s="58"/>
      <c r="L172" s="59"/>
      <c r="M172" s="60" t="n">
        <f aca="false">IF(D172=0,0,J172+K172)</f>
        <v>0</v>
      </c>
      <c r="N172" s="61" t="n">
        <v>1.85399999999999E-006</v>
      </c>
      <c r="O172" s="61" t="n">
        <f aca="false">M172+N172</f>
        <v>1.85399999999999E-006</v>
      </c>
      <c r="P172" s="62" t="n">
        <f aca="false">IF(S172&lt;=60,Q172,0)</f>
        <v>0</v>
      </c>
      <c r="Q172" s="48"/>
      <c r="R172" s="53" t="n">
        <f aca="false">IF(S172&lt;=60,M172,0)</f>
        <v>0</v>
      </c>
      <c r="S172" s="43" t="n">
        <f aca="false">RANK(O172,$O$26:$O$225)</f>
        <v>147</v>
      </c>
      <c r="T172" s="43"/>
    </row>
    <row r="173" s="42" customFormat="true" ht="15.75" hidden="false" customHeight="true" outlineLevel="0" collapsed="false">
      <c r="B173" s="43"/>
      <c r="C173" s="54" t="n">
        <v>148</v>
      </c>
      <c r="D173" s="55" t="n">
        <f aca="false">IF(OR(ISBLANK(E173),AND(ISBLANK(J173),ISBLANK(K173))),0,1)</f>
        <v>0</v>
      </c>
      <c r="E173" s="56"/>
      <c r="F173" s="56"/>
      <c r="G173" s="57"/>
      <c r="H173" s="57"/>
      <c r="I173" s="57"/>
      <c r="J173" s="58"/>
      <c r="K173" s="58"/>
      <c r="L173" s="59"/>
      <c r="M173" s="60" t="n">
        <f aca="false">IF(D173=0,0,J173+K173)</f>
        <v>0</v>
      </c>
      <c r="N173" s="61" t="n">
        <v>1.85299999999999E-006</v>
      </c>
      <c r="O173" s="61" t="n">
        <f aca="false">M173+N173</f>
        <v>1.85299999999999E-006</v>
      </c>
      <c r="P173" s="62" t="n">
        <f aca="false">IF(S173&lt;=60,Q173,0)</f>
        <v>0</v>
      </c>
      <c r="Q173" s="48"/>
      <c r="R173" s="53" t="n">
        <f aca="false">IF(S173&lt;=60,M173,0)</f>
        <v>0</v>
      </c>
      <c r="S173" s="43" t="n">
        <f aca="false">RANK(O173,$O$26:$O$225)</f>
        <v>148</v>
      </c>
      <c r="T173" s="43"/>
    </row>
    <row r="174" s="42" customFormat="true" ht="15.75" hidden="false" customHeight="true" outlineLevel="0" collapsed="false">
      <c r="B174" s="43"/>
      <c r="C174" s="54" t="n">
        <v>149</v>
      </c>
      <c r="D174" s="55" t="n">
        <f aca="false">IF(OR(ISBLANK(E174),AND(ISBLANK(J174),ISBLANK(K174))),0,1)</f>
        <v>0</v>
      </c>
      <c r="E174" s="56"/>
      <c r="F174" s="56"/>
      <c r="G174" s="57"/>
      <c r="H174" s="57"/>
      <c r="I174" s="57"/>
      <c r="J174" s="58"/>
      <c r="K174" s="58"/>
      <c r="L174" s="59"/>
      <c r="M174" s="60" t="n">
        <f aca="false">IF(D174=0,0,J174+K174)</f>
        <v>0</v>
      </c>
      <c r="N174" s="61" t="n">
        <v>1.85199999999999E-006</v>
      </c>
      <c r="O174" s="61" t="n">
        <f aca="false">M174+N174</f>
        <v>1.85199999999999E-006</v>
      </c>
      <c r="P174" s="62" t="n">
        <f aca="false">IF(S174&lt;=60,Q174,0)</f>
        <v>0</v>
      </c>
      <c r="Q174" s="48"/>
      <c r="R174" s="53" t="n">
        <f aca="false">IF(S174&lt;=60,M174,0)</f>
        <v>0</v>
      </c>
      <c r="S174" s="43" t="n">
        <f aca="false">RANK(O174,$O$26:$O$225)</f>
        <v>149</v>
      </c>
      <c r="T174" s="43"/>
    </row>
    <row r="175" s="42" customFormat="true" ht="15.75" hidden="false" customHeight="true" outlineLevel="0" collapsed="false">
      <c r="B175" s="43"/>
      <c r="C175" s="54" t="n">
        <v>150</v>
      </c>
      <c r="D175" s="55" t="n">
        <f aca="false">IF(OR(ISBLANK(E175),AND(ISBLANK(J175),ISBLANK(K175))),0,1)</f>
        <v>0</v>
      </c>
      <c r="E175" s="56"/>
      <c r="F175" s="56"/>
      <c r="G175" s="57"/>
      <c r="H175" s="57"/>
      <c r="I175" s="57"/>
      <c r="J175" s="58"/>
      <c r="K175" s="58"/>
      <c r="L175" s="59"/>
      <c r="M175" s="60" t="n">
        <f aca="false">IF(D175=0,0,J175+K175)</f>
        <v>0</v>
      </c>
      <c r="N175" s="61" t="n">
        <v>1.85099999999999E-006</v>
      </c>
      <c r="O175" s="61" t="n">
        <f aca="false">M175+N175</f>
        <v>1.85099999999999E-006</v>
      </c>
      <c r="P175" s="62" t="n">
        <f aca="false">IF(S175&lt;=60,Q175,0)</f>
        <v>0</v>
      </c>
      <c r="Q175" s="48"/>
      <c r="R175" s="53" t="n">
        <f aca="false">IF(S175&lt;=60,M175,0)</f>
        <v>0</v>
      </c>
      <c r="S175" s="43" t="n">
        <f aca="false">RANK(O175,$O$26:$O$225)</f>
        <v>150</v>
      </c>
      <c r="T175" s="43"/>
    </row>
    <row r="176" s="42" customFormat="true" ht="15.75" hidden="false" customHeight="true" outlineLevel="0" collapsed="false">
      <c r="B176" s="43"/>
      <c r="C176" s="54" t="n">
        <v>151</v>
      </c>
      <c r="D176" s="55" t="n">
        <f aca="false">IF(OR(ISBLANK(E176),AND(ISBLANK(J176),ISBLANK(K176))),0,1)</f>
        <v>0</v>
      </c>
      <c r="E176" s="56"/>
      <c r="F176" s="56"/>
      <c r="G176" s="57"/>
      <c r="H176" s="57"/>
      <c r="I176" s="57"/>
      <c r="J176" s="58"/>
      <c r="K176" s="58"/>
      <c r="L176" s="59"/>
      <c r="M176" s="60" t="n">
        <f aca="false">IF(D176=0,0,J176+K176)</f>
        <v>0</v>
      </c>
      <c r="N176" s="61" t="n">
        <v>1.84999999999999E-006</v>
      </c>
      <c r="O176" s="61" t="n">
        <f aca="false">M176+N176</f>
        <v>1.84999999999999E-006</v>
      </c>
      <c r="P176" s="62" t="n">
        <f aca="false">IF(S176&lt;=60,Q176,0)</f>
        <v>0</v>
      </c>
      <c r="Q176" s="48"/>
      <c r="R176" s="53" t="n">
        <f aca="false">IF(S176&lt;=60,M176,0)</f>
        <v>0</v>
      </c>
      <c r="S176" s="43" t="n">
        <f aca="false">RANK(O176,$O$26:$O$225)</f>
        <v>151</v>
      </c>
      <c r="T176" s="43"/>
    </row>
    <row r="177" s="42" customFormat="true" ht="15.75" hidden="false" customHeight="true" outlineLevel="0" collapsed="false">
      <c r="B177" s="43"/>
      <c r="C177" s="54" t="n">
        <v>152</v>
      </c>
      <c r="D177" s="55" t="n">
        <f aca="false">IF(OR(ISBLANK(E177),AND(ISBLANK(J177),ISBLANK(K177))),0,1)</f>
        <v>0</v>
      </c>
      <c r="E177" s="56"/>
      <c r="F177" s="56"/>
      <c r="G177" s="57"/>
      <c r="H177" s="57"/>
      <c r="I177" s="57"/>
      <c r="J177" s="58"/>
      <c r="K177" s="58"/>
      <c r="L177" s="59"/>
      <c r="M177" s="60" t="n">
        <f aca="false">IF(D177=0,0,J177+K177)</f>
        <v>0</v>
      </c>
      <c r="N177" s="61" t="n">
        <v>1.84899999999999E-006</v>
      </c>
      <c r="O177" s="61" t="n">
        <f aca="false">M177+N177</f>
        <v>1.84899999999999E-006</v>
      </c>
      <c r="P177" s="62" t="n">
        <f aca="false">IF(S177&lt;=60,Q177,0)</f>
        <v>0</v>
      </c>
      <c r="Q177" s="48"/>
      <c r="R177" s="53" t="n">
        <f aca="false">IF(S177&lt;=60,M177,0)</f>
        <v>0</v>
      </c>
      <c r="S177" s="43" t="n">
        <f aca="false">RANK(O177,$O$26:$O$225)</f>
        <v>152</v>
      </c>
      <c r="T177" s="43"/>
    </row>
    <row r="178" s="42" customFormat="true" ht="15.75" hidden="false" customHeight="true" outlineLevel="0" collapsed="false">
      <c r="B178" s="43"/>
      <c r="C178" s="54" t="n">
        <v>153</v>
      </c>
      <c r="D178" s="55" t="n">
        <f aca="false">IF(OR(ISBLANK(E178),AND(ISBLANK(J178),ISBLANK(K178))),0,1)</f>
        <v>0</v>
      </c>
      <c r="E178" s="56"/>
      <c r="F178" s="56"/>
      <c r="G178" s="57"/>
      <c r="H178" s="57"/>
      <c r="I178" s="57"/>
      <c r="J178" s="58"/>
      <c r="K178" s="58"/>
      <c r="L178" s="59"/>
      <c r="M178" s="60" t="n">
        <f aca="false">IF(D178=0,0,J178+K178)</f>
        <v>0</v>
      </c>
      <c r="N178" s="61" t="n">
        <v>1.84799999999999E-006</v>
      </c>
      <c r="O178" s="61" t="n">
        <f aca="false">M178+N178</f>
        <v>1.84799999999999E-006</v>
      </c>
      <c r="P178" s="62" t="n">
        <f aca="false">IF(S178&lt;=60,Q178,0)</f>
        <v>0</v>
      </c>
      <c r="Q178" s="48"/>
      <c r="R178" s="53" t="n">
        <f aca="false">IF(S178&lt;=60,M178,0)</f>
        <v>0</v>
      </c>
      <c r="S178" s="43" t="n">
        <f aca="false">RANK(O178,$O$26:$O$225)</f>
        <v>153</v>
      </c>
      <c r="T178" s="43"/>
    </row>
    <row r="179" s="42" customFormat="true" ht="15.75" hidden="false" customHeight="true" outlineLevel="0" collapsed="false">
      <c r="B179" s="43"/>
      <c r="C179" s="54" t="n">
        <v>154</v>
      </c>
      <c r="D179" s="55" t="n">
        <f aca="false">IF(OR(ISBLANK(E179),AND(ISBLANK(J179),ISBLANK(K179))),0,1)</f>
        <v>0</v>
      </c>
      <c r="E179" s="56"/>
      <c r="F179" s="56"/>
      <c r="G179" s="57"/>
      <c r="H179" s="57"/>
      <c r="I179" s="57"/>
      <c r="J179" s="58"/>
      <c r="K179" s="58"/>
      <c r="L179" s="59"/>
      <c r="M179" s="60" t="n">
        <f aca="false">IF(D179=0,0,J179+K179)</f>
        <v>0</v>
      </c>
      <c r="N179" s="61" t="n">
        <v>1.84699999999999E-006</v>
      </c>
      <c r="O179" s="61" t="n">
        <f aca="false">M179+N179</f>
        <v>1.84699999999999E-006</v>
      </c>
      <c r="P179" s="62" t="n">
        <f aca="false">IF(S179&lt;=60,Q179,0)</f>
        <v>0</v>
      </c>
      <c r="Q179" s="48"/>
      <c r="R179" s="53" t="n">
        <f aca="false">IF(S179&lt;=60,M179,0)</f>
        <v>0</v>
      </c>
      <c r="S179" s="43" t="n">
        <f aca="false">RANK(O179,$O$26:$O$225)</f>
        <v>154</v>
      </c>
      <c r="T179" s="43"/>
    </row>
    <row r="180" s="42" customFormat="true" ht="15.75" hidden="false" customHeight="true" outlineLevel="0" collapsed="false">
      <c r="B180" s="43"/>
      <c r="C180" s="54" t="n">
        <v>155</v>
      </c>
      <c r="D180" s="55" t="n">
        <f aca="false">IF(OR(ISBLANK(E180),AND(ISBLANK(J180),ISBLANK(K180))),0,1)</f>
        <v>0</v>
      </c>
      <c r="E180" s="56"/>
      <c r="F180" s="56"/>
      <c r="G180" s="57"/>
      <c r="H180" s="57"/>
      <c r="I180" s="57"/>
      <c r="J180" s="58"/>
      <c r="K180" s="58"/>
      <c r="L180" s="59"/>
      <c r="M180" s="60" t="n">
        <f aca="false">IF(D180=0,0,J180+K180)</f>
        <v>0</v>
      </c>
      <c r="N180" s="61" t="n">
        <v>1.84599999999999E-006</v>
      </c>
      <c r="O180" s="61" t="n">
        <f aca="false">M180+N180</f>
        <v>1.84599999999999E-006</v>
      </c>
      <c r="P180" s="62" t="n">
        <f aca="false">IF(S180&lt;=60,Q180,0)</f>
        <v>0</v>
      </c>
      <c r="Q180" s="48"/>
      <c r="R180" s="53" t="n">
        <f aca="false">IF(S180&lt;=60,M180,0)</f>
        <v>0</v>
      </c>
      <c r="S180" s="43" t="n">
        <f aca="false">RANK(O180,$O$26:$O$225)</f>
        <v>155</v>
      </c>
      <c r="T180" s="43"/>
    </row>
    <row r="181" s="42" customFormat="true" ht="15.75" hidden="false" customHeight="true" outlineLevel="0" collapsed="false">
      <c r="B181" s="43"/>
      <c r="C181" s="54" t="n">
        <v>156</v>
      </c>
      <c r="D181" s="55" t="n">
        <f aca="false">IF(OR(ISBLANK(E181),AND(ISBLANK(J181),ISBLANK(K181))),0,1)</f>
        <v>0</v>
      </c>
      <c r="E181" s="56"/>
      <c r="F181" s="56"/>
      <c r="G181" s="57"/>
      <c r="H181" s="57"/>
      <c r="I181" s="57"/>
      <c r="J181" s="58"/>
      <c r="K181" s="58"/>
      <c r="L181" s="59"/>
      <c r="M181" s="60" t="n">
        <f aca="false">IF(D181=0,0,J181+K181)</f>
        <v>0</v>
      </c>
      <c r="N181" s="61" t="n">
        <v>1.84499999999999E-006</v>
      </c>
      <c r="O181" s="61" t="n">
        <f aca="false">M181+N181</f>
        <v>1.84499999999999E-006</v>
      </c>
      <c r="P181" s="62" t="n">
        <f aca="false">IF(S181&lt;=60,Q181,0)</f>
        <v>0</v>
      </c>
      <c r="Q181" s="48"/>
      <c r="R181" s="53" t="n">
        <f aca="false">IF(S181&lt;=60,M181,0)</f>
        <v>0</v>
      </c>
      <c r="S181" s="43" t="n">
        <f aca="false">RANK(O181,$O$26:$O$225)</f>
        <v>156</v>
      </c>
      <c r="T181" s="43"/>
    </row>
    <row r="182" s="42" customFormat="true" ht="15.75" hidden="false" customHeight="true" outlineLevel="0" collapsed="false">
      <c r="B182" s="43"/>
      <c r="C182" s="54" t="n">
        <v>157</v>
      </c>
      <c r="D182" s="55" t="n">
        <f aca="false">IF(OR(ISBLANK(E182),AND(ISBLANK(J182),ISBLANK(K182))),0,1)</f>
        <v>0</v>
      </c>
      <c r="E182" s="56"/>
      <c r="F182" s="56"/>
      <c r="G182" s="57"/>
      <c r="H182" s="57"/>
      <c r="I182" s="57"/>
      <c r="J182" s="58"/>
      <c r="K182" s="58"/>
      <c r="L182" s="59"/>
      <c r="M182" s="60" t="n">
        <f aca="false">IF(D182=0,0,J182+K182)</f>
        <v>0</v>
      </c>
      <c r="N182" s="61" t="n">
        <v>1.84399999999999E-006</v>
      </c>
      <c r="O182" s="61" t="n">
        <f aca="false">M182+N182</f>
        <v>1.84399999999999E-006</v>
      </c>
      <c r="P182" s="62" t="n">
        <f aca="false">IF(S182&lt;=60,Q182,0)</f>
        <v>0</v>
      </c>
      <c r="Q182" s="48"/>
      <c r="R182" s="53" t="n">
        <f aca="false">IF(S182&lt;=60,M182,0)</f>
        <v>0</v>
      </c>
      <c r="S182" s="43" t="n">
        <f aca="false">RANK(O182,$O$26:$O$225)</f>
        <v>157</v>
      </c>
      <c r="T182" s="43"/>
    </row>
    <row r="183" s="42" customFormat="true" ht="15.75" hidden="false" customHeight="true" outlineLevel="0" collapsed="false">
      <c r="B183" s="43"/>
      <c r="C183" s="54" t="n">
        <v>158</v>
      </c>
      <c r="D183" s="55" t="n">
        <f aca="false">IF(OR(ISBLANK(E183),AND(ISBLANK(J183),ISBLANK(K183))),0,1)</f>
        <v>0</v>
      </c>
      <c r="E183" s="56"/>
      <c r="F183" s="56"/>
      <c r="G183" s="57"/>
      <c r="H183" s="57"/>
      <c r="I183" s="57"/>
      <c r="J183" s="58"/>
      <c r="K183" s="58"/>
      <c r="L183" s="59"/>
      <c r="M183" s="60" t="n">
        <f aca="false">IF(D183=0,0,J183+K183)</f>
        <v>0</v>
      </c>
      <c r="N183" s="61" t="n">
        <v>1.84299999999999E-006</v>
      </c>
      <c r="O183" s="61" t="n">
        <f aca="false">M183+N183</f>
        <v>1.84299999999999E-006</v>
      </c>
      <c r="P183" s="62" t="n">
        <f aca="false">IF(S183&lt;=60,Q183,0)</f>
        <v>0</v>
      </c>
      <c r="Q183" s="48"/>
      <c r="R183" s="53" t="n">
        <f aca="false">IF(S183&lt;=60,M183,0)</f>
        <v>0</v>
      </c>
      <c r="S183" s="43" t="n">
        <f aca="false">RANK(O183,$O$26:$O$225)</f>
        <v>158</v>
      </c>
      <c r="T183" s="43"/>
    </row>
    <row r="184" s="42" customFormat="true" ht="15.75" hidden="false" customHeight="true" outlineLevel="0" collapsed="false">
      <c r="B184" s="43"/>
      <c r="C184" s="54" t="n">
        <v>159</v>
      </c>
      <c r="D184" s="55" t="n">
        <f aca="false">IF(OR(ISBLANK(E184),AND(ISBLANK(J184),ISBLANK(K184))),0,1)</f>
        <v>0</v>
      </c>
      <c r="E184" s="56"/>
      <c r="F184" s="56"/>
      <c r="G184" s="57"/>
      <c r="H184" s="57"/>
      <c r="I184" s="57"/>
      <c r="J184" s="58"/>
      <c r="K184" s="58"/>
      <c r="L184" s="59"/>
      <c r="M184" s="60" t="n">
        <f aca="false">IF(D184=0,0,J184+K184)</f>
        <v>0</v>
      </c>
      <c r="N184" s="61" t="n">
        <v>1.84199999999999E-006</v>
      </c>
      <c r="O184" s="61" t="n">
        <f aca="false">M184+N184</f>
        <v>1.84199999999999E-006</v>
      </c>
      <c r="P184" s="62" t="n">
        <f aca="false">IF(S184&lt;=60,Q184,0)</f>
        <v>0</v>
      </c>
      <c r="Q184" s="48"/>
      <c r="R184" s="53" t="n">
        <f aca="false">IF(S184&lt;=60,M184,0)</f>
        <v>0</v>
      </c>
      <c r="S184" s="43" t="n">
        <f aca="false">RANK(O184,$O$26:$O$225)</f>
        <v>159</v>
      </c>
      <c r="T184" s="43"/>
    </row>
    <row r="185" s="42" customFormat="true" ht="15.75" hidden="false" customHeight="true" outlineLevel="0" collapsed="false">
      <c r="B185" s="43"/>
      <c r="C185" s="54" t="n">
        <v>160</v>
      </c>
      <c r="D185" s="55" t="n">
        <f aca="false">IF(OR(ISBLANK(E185),AND(ISBLANK(J185),ISBLANK(K185))),0,1)</f>
        <v>0</v>
      </c>
      <c r="E185" s="56"/>
      <c r="F185" s="56"/>
      <c r="G185" s="57"/>
      <c r="H185" s="57"/>
      <c r="I185" s="57"/>
      <c r="J185" s="58"/>
      <c r="K185" s="58"/>
      <c r="L185" s="59"/>
      <c r="M185" s="60" t="n">
        <f aca="false">IF(D185=0,0,J185+K185)</f>
        <v>0</v>
      </c>
      <c r="N185" s="61" t="n">
        <v>1.84099999999999E-006</v>
      </c>
      <c r="O185" s="61" t="n">
        <f aca="false">M185+N185</f>
        <v>1.84099999999999E-006</v>
      </c>
      <c r="P185" s="62" t="n">
        <f aca="false">IF(S185&lt;=60,Q185,0)</f>
        <v>0</v>
      </c>
      <c r="Q185" s="48"/>
      <c r="R185" s="53" t="n">
        <f aca="false">IF(S185&lt;=60,M185,0)</f>
        <v>0</v>
      </c>
      <c r="S185" s="43" t="n">
        <f aca="false">RANK(O185,$O$26:$O$225)</f>
        <v>160</v>
      </c>
      <c r="T185" s="43"/>
    </row>
    <row r="186" s="42" customFormat="true" ht="15.75" hidden="false" customHeight="true" outlineLevel="0" collapsed="false">
      <c r="B186" s="43"/>
      <c r="C186" s="54" t="n">
        <v>161</v>
      </c>
      <c r="D186" s="55" t="n">
        <f aca="false">IF(OR(ISBLANK(E186),AND(ISBLANK(J186),ISBLANK(K186))),0,1)</f>
        <v>0</v>
      </c>
      <c r="E186" s="56"/>
      <c r="F186" s="56"/>
      <c r="G186" s="57"/>
      <c r="H186" s="57"/>
      <c r="I186" s="57"/>
      <c r="J186" s="58"/>
      <c r="K186" s="58"/>
      <c r="L186" s="59"/>
      <c r="M186" s="60" t="n">
        <f aca="false">IF(D186=0,0,J186+K186)</f>
        <v>0</v>
      </c>
      <c r="N186" s="61" t="n">
        <v>1.83999999999999E-006</v>
      </c>
      <c r="O186" s="61" t="n">
        <f aca="false">M186+N186</f>
        <v>1.83999999999999E-006</v>
      </c>
      <c r="P186" s="62" t="n">
        <f aca="false">IF(S186&lt;=60,Q186,0)</f>
        <v>0</v>
      </c>
      <c r="Q186" s="48"/>
      <c r="R186" s="53" t="n">
        <f aca="false">IF(S186&lt;=60,M186,0)</f>
        <v>0</v>
      </c>
      <c r="S186" s="43" t="n">
        <f aca="false">RANK(O186,$O$26:$O$225)</f>
        <v>161</v>
      </c>
      <c r="T186" s="43"/>
    </row>
    <row r="187" s="42" customFormat="true" ht="15.75" hidden="false" customHeight="true" outlineLevel="0" collapsed="false">
      <c r="B187" s="43"/>
      <c r="C187" s="54" t="n">
        <v>162</v>
      </c>
      <c r="D187" s="55" t="n">
        <f aca="false">IF(OR(ISBLANK(E187),AND(ISBLANK(J187),ISBLANK(K187))),0,1)</f>
        <v>0</v>
      </c>
      <c r="E187" s="56"/>
      <c r="F187" s="56"/>
      <c r="G187" s="57"/>
      <c r="H187" s="57"/>
      <c r="I187" s="57"/>
      <c r="J187" s="58"/>
      <c r="K187" s="58"/>
      <c r="L187" s="59"/>
      <c r="M187" s="60" t="n">
        <f aca="false">IF(D187=0,0,J187+K187)</f>
        <v>0</v>
      </c>
      <c r="N187" s="61" t="n">
        <v>1.83899999999999E-006</v>
      </c>
      <c r="O187" s="61" t="n">
        <f aca="false">M187+N187</f>
        <v>1.83899999999999E-006</v>
      </c>
      <c r="P187" s="62" t="n">
        <f aca="false">IF(S187&lt;=60,Q187,0)</f>
        <v>0</v>
      </c>
      <c r="Q187" s="48"/>
      <c r="R187" s="53" t="n">
        <f aca="false">IF(S187&lt;=60,M187,0)</f>
        <v>0</v>
      </c>
      <c r="S187" s="43" t="n">
        <f aca="false">RANK(O187,$O$26:$O$225)</f>
        <v>162</v>
      </c>
      <c r="T187" s="43"/>
    </row>
    <row r="188" s="42" customFormat="true" ht="15.75" hidden="false" customHeight="true" outlineLevel="0" collapsed="false">
      <c r="B188" s="43"/>
      <c r="C188" s="54" t="n">
        <v>163</v>
      </c>
      <c r="D188" s="55" t="n">
        <f aca="false">IF(OR(ISBLANK(E188),AND(ISBLANK(J188),ISBLANK(K188))),0,1)</f>
        <v>0</v>
      </c>
      <c r="E188" s="56"/>
      <c r="F188" s="56"/>
      <c r="G188" s="57"/>
      <c r="H188" s="57"/>
      <c r="I188" s="57"/>
      <c r="J188" s="58"/>
      <c r="K188" s="58"/>
      <c r="L188" s="59"/>
      <c r="M188" s="60" t="n">
        <f aca="false">IF(D188=0,0,J188+K188)</f>
        <v>0</v>
      </c>
      <c r="N188" s="61" t="n">
        <v>1.83799999999999E-006</v>
      </c>
      <c r="O188" s="61" t="n">
        <f aca="false">M188+N188</f>
        <v>1.83799999999999E-006</v>
      </c>
      <c r="P188" s="62" t="n">
        <f aca="false">IF(S188&lt;=60,Q188,0)</f>
        <v>0</v>
      </c>
      <c r="Q188" s="48"/>
      <c r="R188" s="53" t="n">
        <f aca="false">IF(S188&lt;=60,M188,0)</f>
        <v>0</v>
      </c>
      <c r="S188" s="43" t="n">
        <f aca="false">RANK(O188,$O$26:$O$225)</f>
        <v>163</v>
      </c>
      <c r="T188" s="43"/>
    </row>
    <row r="189" s="42" customFormat="true" ht="15.75" hidden="false" customHeight="true" outlineLevel="0" collapsed="false">
      <c r="B189" s="43"/>
      <c r="C189" s="54" t="n">
        <v>164</v>
      </c>
      <c r="D189" s="55" t="n">
        <f aca="false">IF(OR(ISBLANK(E189),AND(ISBLANK(J189),ISBLANK(K189))),0,1)</f>
        <v>0</v>
      </c>
      <c r="E189" s="56"/>
      <c r="F189" s="56"/>
      <c r="G189" s="57"/>
      <c r="H189" s="57"/>
      <c r="I189" s="57"/>
      <c r="J189" s="58"/>
      <c r="K189" s="58"/>
      <c r="L189" s="59"/>
      <c r="M189" s="60" t="n">
        <f aca="false">IF(D189=0,0,J189+K189)</f>
        <v>0</v>
      </c>
      <c r="N189" s="61" t="n">
        <v>1.83699999999999E-006</v>
      </c>
      <c r="O189" s="61" t="n">
        <f aca="false">M189+N189</f>
        <v>1.83699999999999E-006</v>
      </c>
      <c r="P189" s="62" t="n">
        <f aca="false">IF(S189&lt;=60,Q189,0)</f>
        <v>0</v>
      </c>
      <c r="Q189" s="48"/>
      <c r="R189" s="53" t="n">
        <f aca="false">IF(S189&lt;=60,M189,0)</f>
        <v>0</v>
      </c>
      <c r="S189" s="43" t="n">
        <f aca="false">RANK(O189,$O$26:$O$225)</f>
        <v>164</v>
      </c>
      <c r="T189" s="43"/>
    </row>
    <row r="190" s="42" customFormat="true" ht="15.75" hidden="false" customHeight="true" outlineLevel="0" collapsed="false">
      <c r="B190" s="43"/>
      <c r="C190" s="54" t="n">
        <v>165</v>
      </c>
      <c r="D190" s="55" t="n">
        <f aca="false">IF(OR(ISBLANK(E190),AND(ISBLANK(J190),ISBLANK(K190))),0,1)</f>
        <v>0</v>
      </c>
      <c r="E190" s="56"/>
      <c r="F190" s="56"/>
      <c r="G190" s="57"/>
      <c r="H190" s="57"/>
      <c r="I190" s="57"/>
      <c r="J190" s="58"/>
      <c r="K190" s="58"/>
      <c r="L190" s="59"/>
      <c r="M190" s="60" t="n">
        <f aca="false">IF(D190=0,0,J190+K190)</f>
        <v>0</v>
      </c>
      <c r="N190" s="61" t="n">
        <v>1.83599999999999E-006</v>
      </c>
      <c r="O190" s="61" t="n">
        <f aca="false">M190+N190</f>
        <v>1.83599999999999E-006</v>
      </c>
      <c r="P190" s="62" t="n">
        <f aca="false">IF(S190&lt;=60,Q190,0)</f>
        <v>0</v>
      </c>
      <c r="Q190" s="48"/>
      <c r="R190" s="53" t="n">
        <f aca="false">IF(S190&lt;=60,M190,0)</f>
        <v>0</v>
      </c>
      <c r="S190" s="43" t="n">
        <f aca="false">RANK(O190,$O$26:$O$225)</f>
        <v>165</v>
      </c>
      <c r="T190" s="43"/>
    </row>
    <row r="191" s="42" customFormat="true" ht="15.75" hidden="false" customHeight="true" outlineLevel="0" collapsed="false">
      <c r="B191" s="43"/>
      <c r="C191" s="54" t="n">
        <v>166</v>
      </c>
      <c r="D191" s="55" t="n">
        <f aca="false">IF(OR(ISBLANK(E191),AND(ISBLANK(J191),ISBLANK(K191))),0,1)</f>
        <v>0</v>
      </c>
      <c r="E191" s="56"/>
      <c r="F191" s="56"/>
      <c r="G191" s="57"/>
      <c r="H191" s="57"/>
      <c r="I191" s="57"/>
      <c r="J191" s="58"/>
      <c r="K191" s="58"/>
      <c r="L191" s="59"/>
      <c r="M191" s="60" t="n">
        <f aca="false">IF(D191=0,0,J191+K191)</f>
        <v>0</v>
      </c>
      <c r="N191" s="61" t="n">
        <v>1.83499999999999E-006</v>
      </c>
      <c r="O191" s="61" t="n">
        <f aca="false">M191+N191</f>
        <v>1.83499999999999E-006</v>
      </c>
      <c r="P191" s="62" t="n">
        <f aca="false">IF(S191&lt;=60,Q191,0)</f>
        <v>0</v>
      </c>
      <c r="Q191" s="48"/>
      <c r="R191" s="53" t="n">
        <f aca="false">IF(S191&lt;=60,M191,0)</f>
        <v>0</v>
      </c>
      <c r="S191" s="43" t="n">
        <f aca="false">RANK(O191,$O$26:$O$225)</f>
        <v>166</v>
      </c>
      <c r="T191" s="43"/>
    </row>
    <row r="192" s="42" customFormat="true" ht="15.75" hidden="false" customHeight="true" outlineLevel="0" collapsed="false">
      <c r="B192" s="43"/>
      <c r="C192" s="54" t="n">
        <v>167</v>
      </c>
      <c r="D192" s="55" t="n">
        <f aca="false">IF(OR(ISBLANK(E192),AND(ISBLANK(J192),ISBLANK(K192))),0,1)</f>
        <v>0</v>
      </c>
      <c r="E192" s="56"/>
      <c r="F192" s="56"/>
      <c r="G192" s="57"/>
      <c r="H192" s="57"/>
      <c r="I192" s="57"/>
      <c r="J192" s="58"/>
      <c r="K192" s="58"/>
      <c r="L192" s="59"/>
      <c r="M192" s="60" t="n">
        <f aca="false">IF(D192=0,0,J192+K192)</f>
        <v>0</v>
      </c>
      <c r="N192" s="61" t="n">
        <v>1.83399999999999E-006</v>
      </c>
      <c r="O192" s="61" t="n">
        <f aca="false">M192+N192</f>
        <v>1.83399999999999E-006</v>
      </c>
      <c r="P192" s="62" t="n">
        <f aca="false">IF(S192&lt;=60,Q192,0)</f>
        <v>0</v>
      </c>
      <c r="Q192" s="48"/>
      <c r="R192" s="53" t="n">
        <f aca="false">IF(S192&lt;=60,M192,0)</f>
        <v>0</v>
      </c>
      <c r="S192" s="43" t="n">
        <f aca="false">RANK(O192,$O$26:$O$225)</f>
        <v>167</v>
      </c>
      <c r="T192" s="43"/>
    </row>
    <row r="193" s="42" customFormat="true" ht="15.75" hidden="false" customHeight="true" outlineLevel="0" collapsed="false">
      <c r="B193" s="43"/>
      <c r="C193" s="54" t="n">
        <v>168</v>
      </c>
      <c r="D193" s="55" t="n">
        <f aca="false">IF(OR(ISBLANK(E193),AND(ISBLANK(J193),ISBLANK(K193))),0,1)</f>
        <v>0</v>
      </c>
      <c r="E193" s="56"/>
      <c r="F193" s="56"/>
      <c r="G193" s="57"/>
      <c r="H193" s="57"/>
      <c r="I193" s="57"/>
      <c r="J193" s="58"/>
      <c r="K193" s="58"/>
      <c r="L193" s="59"/>
      <c r="M193" s="60" t="n">
        <f aca="false">IF(D193=0,0,J193+K193)</f>
        <v>0</v>
      </c>
      <c r="N193" s="61" t="n">
        <v>1.83299999999999E-006</v>
      </c>
      <c r="O193" s="61" t="n">
        <f aca="false">M193+N193</f>
        <v>1.83299999999999E-006</v>
      </c>
      <c r="P193" s="62" t="n">
        <f aca="false">IF(S193&lt;=60,Q193,0)</f>
        <v>0</v>
      </c>
      <c r="Q193" s="48"/>
      <c r="R193" s="53" t="n">
        <f aca="false">IF(S193&lt;=60,M193,0)</f>
        <v>0</v>
      </c>
      <c r="S193" s="43" t="n">
        <f aca="false">RANK(O193,$O$26:$O$225)</f>
        <v>168</v>
      </c>
      <c r="T193" s="43"/>
    </row>
    <row r="194" s="42" customFormat="true" ht="15.75" hidden="false" customHeight="true" outlineLevel="0" collapsed="false">
      <c r="B194" s="43"/>
      <c r="C194" s="54" t="n">
        <v>169</v>
      </c>
      <c r="D194" s="55" t="n">
        <f aca="false">IF(OR(ISBLANK(E194),AND(ISBLANK(J194),ISBLANK(K194))),0,1)</f>
        <v>0</v>
      </c>
      <c r="E194" s="56"/>
      <c r="F194" s="56"/>
      <c r="G194" s="57"/>
      <c r="H194" s="57"/>
      <c r="I194" s="57"/>
      <c r="J194" s="58"/>
      <c r="K194" s="58"/>
      <c r="L194" s="59"/>
      <c r="M194" s="60" t="n">
        <f aca="false">IF(D194=0,0,J194+K194)</f>
        <v>0</v>
      </c>
      <c r="N194" s="61" t="n">
        <v>1.83199999999999E-006</v>
      </c>
      <c r="O194" s="61" t="n">
        <f aca="false">M194+N194</f>
        <v>1.83199999999999E-006</v>
      </c>
      <c r="P194" s="62" t="n">
        <f aca="false">IF(S194&lt;=60,Q194,0)</f>
        <v>0</v>
      </c>
      <c r="Q194" s="48"/>
      <c r="R194" s="53" t="n">
        <f aca="false">IF(S194&lt;=60,M194,0)</f>
        <v>0</v>
      </c>
      <c r="S194" s="43" t="n">
        <f aca="false">RANK(O194,$O$26:$O$225)</f>
        <v>169</v>
      </c>
      <c r="T194" s="43"/>
    </row>
    <row r="195" s="42" customFormat="true" ht="15.75" hidden="false" customHeight="true" outlineLevel="0" collapsed="false">
      <c r="B195" s="43"/>
      <c r="C195" s="54" t="n">
        <v>170</v>
      </c>
      <c r="D195" s="55" t="n">
        <f aca="false">IF(OR(ISBLANK(E195),AND(ISBLANK(J195),ISBLANK(K195))),0,1)</f>
        <v>0</v>
      </c>
      <c r="E195" s="56"/>
      <c r="F195" s="56"/>
      <c r="G195" s="57"/>
      <c r="H195" s="57"/>
      <c r="I195" s="57"/>
      <c r="J195" s="58"/>
      <c r="K195" s="58"/>
      <c r="L195" s="59"/>
      <c r="M195" s="60" t="n">
        <f aca="false">IF(D195=0,0,J195+K195)</f>
        <v>0</v>
      </c>
      <c r="N195" s="61" t="n">
        <v>1.83099999999999E-006</v>
      </c>
      <c r="O195" s="61" t="n">
        <f aca="false">M195+N195</f>
        <v>1.83099999999999E-006</v>
      </c>
      <c r="P195" s="62" t="n">
        <f aca="false">IF(S195&lt;=60,Q195,0)</f>
        <v>0</v>
      </c>
      <c r="Q195" s="48"/>
      <c r="R195" s="53" t="n">
        <f aca="false">IF(S195&lt;=60,M195,0)</f>
        <v>0</v>
      </c>
      <c r="S195" s="43" t="n">
        <f aca="false">RANK(O195,$O$26:$O$225)</f>
        <v>170</v>
      </c>
      <c r="T195" s="43"/>
    </row>
    <row r="196" s="42" customFormat="true" ht="15.75" hidden="false" customHeight="true" outlineLevel="0" collapsed="false">
      <c r="B196" s="43"/>
      <c r="C196" s="54" t="n">
        <v>171</v>
      </c>
      <c r="D196" s="55" t="n">
        <f aca="false">IF(OR(ISBLANK(E196),AND(ISBLANK(J196),ISBLANK(K196))),0,1)</f>
        <v>0</v>
      </c>
      <c r="E196" s="56"/>
      <c r="F196" s="56"/>
      <c r="G196" s="57"/>
      <c r="H196" s="57"/>
      <c r="I196" s="57"/>
      <c r="J196" s="58"/>
      <c r="K196" s="58"/>
      <c r="L196" s="59"/>
      <c r="M196" s="60" t="n">
        <f aca="false">IF(D196=0,0,J196+K196)</f>
        <v>0</v>
      </c>
      <c r="N196" s="61" t="n">
        <v>1.82999999999999E-006</v>
      </c>
      <c r="O196" s="61" t="n">
        <f aca="false">M196+N196</f>
        <v>1.82999999999999E-006</v>
      </c>
      <c r="P196" s="62" t="n">
        <f aca="false">IF(S196&lt;=60,Q196,0)</f>
        <v>0</v>
      </c>
      <c r="Q196" s="48"/>
      <c r="R196" s="53" t="n">
        <f aca="false">IF(S196&lt;=60,M196,0)</f>
        <v>0</v>
      </c>
      <c r="S196" s="43" t="n">
        <f aca="false">RANK(O196,$O$26:$O$225)</f>
        <v>171</v>
      </c>
      <c r="T196" s="43"/>
    </row>
    <row r="197" s="42" customFormat="true" ht="15.75" hidden="false" customHeight="true" outlineLevel="0" collapsed="false">
      <c r="B197" s="43"/>
      <c r="C197" s="54" t="n">
        <v>172</v>
      </c>
      <c r="D197" s="55" t="n">
        <f aca="false">IF(OR(ISBLANK(E197),AND(ISBLANK(J197),ISBLANK(K197))),0,1)</f>
        <v>0</v>
      </c>
      <c r="E197" s="56"/>
      <c r="F197" s="56"/>
      <c r="G197" s="57"/>
      <c r="H197" s="57"/>
      <c r="I197" s="57"/>
      <c r="J197" s="58"/>
      <c r="K197" s="58"/>
      <c r="L197" s="59"/>
      <c r="M197" s="60" t="n">
        <f aca="false">IF(D197=0,0,J197+K197)</f>
        <v>0</v>
      </c>
      <c r="N197" s="61" t="n">
        <v>1.82899999999999E-006</v>
      </c>
      <c r="O197" s="61" t="n">
        <f aca="false">M197+N197</f>
        <v>1.82899999999999E-006</v>
      </c>
      <c r="P197" s="62" t="n">
        <f aca="false">IF(S197&lt;=60,Q197,0)</f>
        <v>0</v>
      </c>
      <c r="Q197" s="48"/>
      <c r="R197" s="53" t="n">
        <f aca="false">IF(S197&lt;=60,M197,0)</f>
        <v>0</v>
      </c>
      <c r="S197" s="43" t="n">
        <f aca="false">RANK(O197,$O$26:$O$225)</f>
        <v>172</v>
      </c>
      <c r="T197" s="43"/>
    </row>
    <row r="198" s="42" customFormat="true" ht="15.75" hidden="false" customHeight="true" outlineLevel="0" collapsed="false">
      <c r="B198" s="43"/>
      <c r="C198" s="54" t="n">
        <v>173</v>
      </c>
      <c r="D198" s="55" t="n">
        <f aca="false">IF(OR(ISBLANK(E198),AND(ISBLANK(J198),ISBLANK(K198))),0,1)</f>
        <v>0</v>
      </c>
      <c r="E198" s="56"/>
      <c r="F198" s="56"/>
      <c r="G198" s="57"/>
      <c r="H198" s="57"/>
      <c r="I198" s="57"/>
      <c r="J198" s="58"/>
      <c r="K198" s="58"/>
      <c r="L198" s="59"/>
      <c r="M198" s="60" t="n">
        <f aca="false">IF(D198=0,0,J198+K198)</f>
        <v>0</v>
      </c>
      <c r="N198" s="61" t="n">
        <v>1.82799999999999E-006</v>
      </c>
      <c r="O198" s="61" t="n">
        <f aca="false">M198+N198</f>
        <v>1.82799999999999E-006</v>
      </c>
      <c r="P198" s="62" t="n">
        <f aca="false">IF(S198&lt;=60,Q198,0)</f>
        <v>0</v>
      </c>
      <c r="Q198" s="48"/>
      <c r="R198" s="53" t="n">
        <f aca="false">IF(S198&lt;=60,M198,0)</f>
        <v>0</v>
      </c>
      <c r="S198" s="43" t="n">
        <f aca="false">RANK(O198,$O$26:$O$225)</f>
        <v>173</v>
      </c>
      <c r="T198" s="43"/>
    </row>
    <row r="199" s="42" customFormat="true" ht="15.75" hidden="false" customHeight="true" outlineLevel="0" collapsed="false">
      <c r="B199" s="43"/>
      <c r="C199" s="54" t="n">
        <v>174</v>
      </c>
      <c r="D199" s="55" t="n">
        <f aca="false">IF(OR(ISBLANK(E199),AND(ISBLANK(J199),ISBLANK(K199))),0,1)</f>
        <v>0</v>
      </c>
      <c r="E199" s="56"/>
      <c r="F199" s="56"/>
      <c r="G199" s="57"/>
      <c r="H199" s="57"/>
      <c r="I199" s="57"/>
      <c r="J199" s="58"/>
      <c r="K199" s="58"/>
      <c r="L199" s="59"/>
      <c r="M199" s="60" t="n">
        <f aca="false">IF(D199=0,0,J199+K199)</f>
        <v>0</v>
      </c>
      <c r="N199" s="61" t="n">
        <v>1.82699999999999E-006</v>
      </c>
      <c r="O199" s="61" t="n">
        <f aca="false">M199+N199</f>
        <v>1.82699999999999E-006</v>
      </c>
      <c r="P199" s="62" t="n">
        <f aca="false">IF(S199&lt;=60,Q199,0)</f>
        <v>0</v>
      </c>
      <c r="Q199" s="48"/>
      <c r="R199" s="53" t="n">
        <f aca="false">IF(S199&lt;=60,M199,0)</f>
        <v>0</v>
      </c>
      <c r="S199" s="43" t="n">
        <f aca="false">RANK(O199,$O$26:$O$225)</f>
        <v>174</v>
      </c>
      <c r="T199" s="43"/>
    </row>
    <row r="200" s="42" customFormat="true" ht="15.75" hidden="false" customHeight="true" outlineLevel="0" collapsed="false">
      <c r="B200" s="43"/>
      <c r="C200" s="54" t="n">
        <v>175</v>
      </c>
      <c r="D200" s="55" t="n">
        <f aca="false">IF(OR(ISBLANK(E200),AND(ISBLANK(J200),ISBLANK(K200))),0,1)</f>
        <v>0</v>
      </c>
      <c r="E200" s="56"/>
      <c r="F200" s="56"/>
      <c r="G200" s="57"/>
      <c r="H200" s="57"/>
      <c r="I200" s="57"/>
      <c r="J200" s="58"/>
      <c r="K200" s="58"/>
      <c r="L200" s="59"/>
      <c r="M200" s="60" t="n">
        <f aca="false">IF(D200=0,0,J200+K200)</f>
        <v>0</v>
      </c>
      <c r="N200" s="61" t="n">
        <v>1.82599999999999E-006</v>
      </c>
      <c r="O200" s="61" t="n">
        <f aca="false">M200+N200</f>
        <v>1.82599999999999E-006</v>
      </c>
      <c r="P200" s="62" t="n">
        <f aca="false">IF(S200&lt;=60,Q200,0)</f>
        <v>0</v>
      </c>
      <c r="Q200" s="48"/>
      <c r="R200" s="53" t="n">
        <f aca="false">IF(S200&lt;=60,M200,0)</f>
        <v>0</v>
      </c>
      <c r="S200" s="43" t="n">
        <f aca="false">RANK(O200,$O$26:$O$225)</f>
        <v>175</v>
      </c>
      <c r="T200" s="43"/>
    </row>
    <row r="201" s="42" customFormat="true" ht="15.75" hidden="false" customHeight="true" outlineLevel="0" collapsed="false">
      <c r="B201" s="43"/>
      <c r="C201" s="54" t="n">
        <v>176</v>
      </c>
      <c r="D201" s="55" t="n">
        <f aca="false">IF(OR(ISBLANK(E201),AND(ISBLANK(J201),ISBLANK(K201))),0,1)</f>
        <v>0</v>
      </c>
      <c r="E201" s="56"/>
      <c r="F201" s="56"/>
      <c r="G201" s="57"/>
      <c r="H201" s="57"/>
      <c r="I201" s="57"/>
      <c r="J201" s="58"/>
      <c r="K201" s="58"/>
      <c r="L201" s="59"/>
      <c r="M201" s="60" t="n">
        <f aca="false">IF(D201=0,0,J201+K201)</f>
        <v>0</v>
      </c>
      <c r="N201" s="61" t="n">
        <v>1.82499999999999E-006</v>
      </c>
      <c r="O201" s="61" t="n">
        <f aca="false">M201+N201</f>
        <v>1.82499999999999E-006</v>
      </c>
      <c r="P201" s="62" t="n">
        <f aca="false">IF(S201&lt;=60,Q201,0)</f>
        <v>0</v>
      </c>
      <c r="Q201" s="48"/>
      <c r="R201" s="53" t="n">
        <f aca="false">IF(S201&lt;=60,M201,0)</f>
        <v>0</v>
      </c>
      <c r="S201" s="43" t="n">
        <f aca="false">RANK(O201,$O$26:$O$225)</f>
        <v>176</v>
      </c>
      <c r="T201" s="43"/>
    </row>
    <row r="202" s="42" customFormat="true" ht="15.75" hidden="false" customHeight="true" outlineLevel="0" collapsed="false">
      <c r="B202" s="43"/>
      <c r="C202" s="54" t="n">
        <v>177</v>
      </c>
      <c r="D202" s="55" t="n">
        <f aca="false">IF(OR(ISBLANK(E202),AND(ISBLANK(J202),ISBLANK(K202))),0,1)</f>
        <v>0</v>
      </c>
      <c r="E202" s="56"/>
      <c r="F202" s="56"/>
      <c r="G202" s="57"/>
      <c r="H202" s="57"/>
      <c r="I202" s="57"/>
      <c r="J202" s="58"/>
      <c r="K202" s="58"/>
      <c r="L202" s="59"/>
      <c r="M202" s="60" t="n">
        <f aca="false">IF(D202=0,0,J202+K202)</f>
        <v>0</v>
      </c>
      <c r="N202" s="61" t="n">
        <v>1.82399999999999E-006</v>
      </c>
      <c r="O202" s="61" t="n">
        <f aca="false">M202+N202</f>
        <v>1.82399999999999E-006</v>
      </c>
      <c r="P202" s="62" t="n">
        <f aca="false">IF(S202&lt;=60,Q202,0)</f>
        <v>0</v>
      </c>
      <c r="Q202" s="48"/>
      <c r="R202" s="53" t="n">
        <f aca="false">IF(S202&lt;=60,M202,0)</f>
        <v>0</v>
      </c>
      <c r="S202" s="43" t="n">
        <f aca="false">RANK(O202,$O$26:$O$225)</f>
        <v>177</v>
      </c>
      <c r="T202" s="43"/>
    </row>
    <row r="203" s="42" customFormat="true" ht="15.75" hidden="false" customHeight="true" outlineLevel="0" collapsed="false">
      <c r="B203" s="43"/>
      <c r="C203" s="54" t="n">
        <v>178</v>
      </c>
      <c r="D203" s="55" t="n">
        <f aca="false">IF(OR(ISBLANK(E203),AND(ISBLANK(J203),ISBLANK(K203))),0,1)</f>
        <v>0</v>
      </c>
      <c r="E203" s="56"/>
      <c r="F203" s="56"/>
      <c r="G203" s="57"/>
      <c r="H203" s="57"/>
      <c r="I203" s="57"/>
      <c r="J203" s="58"/>
      <c r="K203" s="58"/>
      <c r="L203" s="59"/>
      <c r="M203" s="60" t="n">
        <f aca="false">IF(D203=0,0,J203+K203)</f>
        <v>0</v>
      </c>
      <c r="N203" s="61" t="n">
        <v>1.82299999999999E-006</v>
      </c>
      <c r="O203" s="61" t="n">
        <f aca="false">M203+N203</f>
        <v>1.82299999999999E-006</v>
      </c>
      <c r="P203" s="62" t="n">
        <f aca="false">IF(S203&lt;=60,Q203,0)</f>
        <v>0</v>
      </c>
      <c r="Q203" s="48"/>
      <c r="R203" s="53" t="n">
        <f aca="false">IF(S203&lt;=60,M203,0)</f>
        <v>0</v>
      </c>
      <c r="S203" s="43" t="n">
        <f aca="false">RANK(O203,$O$26:$O$225)</f>
        <v>178</v>
      </c>
      <c r="T203" s="43"/>
    </row>
    <row r="204" s="42" customFormat="true" ht="15.75" hidden="false" customHeight="true" outlineLevel="0" collapsed="false">
      <c r="B204" s="43"/>
      <c r="C204" s="54" t="n">
        <v>179</v>
      </c>
      <c r="D204" s="55" t="n">
        <f aca="false">IF(OR(ISBLANK(E204),AND(ISBLANK(J204),ISBLANK(K204))),0,1)</f>
        <v>0</v>
      </c>
      <c r="E204" s="56"/>
      <c r="F204" s="56"/>
      <c r="G204" s="57"/>
      <c r="H204" s="57"/>
      <c r="I204" s="57"/>
      <c r="J204" s="58"/>
      <c r="K204" s="58"/>
      <c r="L204" s="59"/>
      <c r="M204" s="60" t="n">
        <f aca="false">IF(D204=0,0,J204+K204)</f>
        <v>0</v>
      </c>
      <c r="N204" s="61" t="n">
        <v>1.82199999999999E-006</v>
      </c>
      <c r="O204" s="61" t="n">
        <f aca="false">M204+N204</f>
        <v>1.82199999999999E-006</v>
      </c>
      <c r="P204" s="62" t="n">
        <f aca="false">IF(S204&lt;=60,Q204,0)</f>
        <v>0</v>
      </c>
      <c r="Q204" s="48"/>
      <c r="R204" s="53" t="n">
        <f aca="false">IF(S204&lt;=60,M204,0)</f>
        <v>0</v>
      </c>
      <c r="S204" s="43" t="n">
        <f aca="false">RANK(O204,$O$26:$O$225)</f>
        <v>179</v>
      </c>
      <c r="T204" s="43"/>
    </row>
    <row r="205" s="42" customFormat="true" ht="15.75" hidden="false" customHeight="true" outlineLevel="0" collapsed="false">
      <c r="B205" s="43"/>
      <c r="C205" s="54" t="n">
        <v>180</v>
      </c>
      <c r="D205" s="55" t="n">
        <f aca="false">IF(OR(ISBLANK(E205),AND(ISBLANK(J205),ISBLANK(K205))),0,1)</f>
        <v>0</v>
      </c>
      <c r="E205" s="56"/>
      <c r="F205" s="56"/>
      <c r="G205" s="57"/>
      <c r="H205" s="57"/>
      <c r="I205" s="57"/>
      <c r="J205" s="58"/>
      <c r="K205" s="58"/>
      <c r="L205" s="59"/>
      <c r="M205" s="60" t="n">
        <f aca="false">IF(D205=0,0,J205+K205)</f>
        <v>0</v>
      </c>
      <c r="N205" s="61" t="n">
        <v>1.82099999999999E-006</v>
      </c>
      <c r="O205" s="61" t="n">
        <f aca="false">M205+N205</f>
        <v>1.82099999999999E-006</v>
      </c>
      <c r="P205" s="62" t="n">
        <f aca="false">IF(S205&lt;=60,Q205,0)</f>
        <v>0</v>
      </c>
      <c r="Q205" s="48"/>
      <c r="R205" s="53" t="n">
        <f aca="false">IF(S205&lt;=60,M205,0)</f>
        <v>0</v>
      </c>
      <c r="S205" s="43" t="n">
        <f aca="false">RANK(O205,$O$26:$O$225)</f>
        <v>180</v>
      </c>
      <c r="T205" s="43"/>
    </row>
    <row r="206" s="42" customFormat="true" ht="15.75" hidden="false" customHeight="true" outlineLevel="0" collapsed="false">
      <c r="B206" s="43"/>
      <c r="C206" s="54" t="n">
        <v>181</v>
      </c>
      <c r="D206" s="55" t="n">
        <f aca="false">IF(OR(ISBLANK(E206),AND(ISBLANK(J206),ISBLANK(K206))),0,1)</f>
        <v>0</v>
      </c>
      <c r="E206" s="56"/>
      <c r="F206" s="56"/>
      <c r="G206" s="57"/>
      <c r="H206" s="57"/>
      <c r="I206" s="57"/>
      <c r="J206" s="58"/>
      <c r="K206" s="58"/>
      <c r="L206" s="59"/>
      <c r="M206" s="60" t="n">
        <f aca="false">IF(D206=0,0,J206+K206)</f>
        <v>0</v>
      </c>
      <c r="N206" s="61" t="n">
        <v>1.81999999999999E-006</v>
      </c>
      <c r="O206" s="61" t="n">
        <f aca="false">M206+N206</f>
        <v>1.81999999999999E-006</v>
      </c>
      <c r="P206" s="62" t="n">
        <f aca="false">IF(S206&lt;=60,Q206,0)</f>
        <v>0</v>
      </c>
      <c r="Q206" s="48"/>
      <c r="R206" s="53" t="n">
        <f aca="false">IF(S206&lt;=60,M206,0)</f>
        <v>0</v>
      </c>
      <c r="S206" s="43" t="n">
        <f aca="false">RANK(O206,$O$26:$O$225)</f>
        <v>181</v>
      </c>
      <c r="T206" s="43"/>
    </row>
    <row r="207" s="42" customFormat="true" ht="15.75" hidden="false" customHeight="true" outlineLevel="0" collapsed="false">
      <c r="B207" s="43"/>
      <c r="C207" s="54" t="n">
        <v>182</v>
      </c>
      <c r="D207" s="55" t="n">
        <f aca="false">IF(OR(ISBLANK(E207),AND(ISBLANK(J207),ISBLANK(K207))),0,1)</f>
        <v>0</v>
      </c>
      <c r="E207" s="56"/>
      <c r="F207" s="56"/>
      <c r="G207" s="57"/>
      <c r="H207" s="57"/>
      <c r="I207" s="57"/>
      <c r="J207" s="58"/>
      <c r="K207" s="58"/>
      <c r="L207" s="59"/>
      <c r="M207" s="60" t="n">
        <f aca="false">IF(D207=0,0,J207+K207)</f>
        <v>0</v>
      </c>
      <c r="N207" s="61" t="n">
        <v>1.81899999999999E-006</v>
      </c>
      <c r="O207" s="61" t="n">
        <f aca="false">M207+N207</f>
        <v>1.81899999999999E-006</v>
      </c>
      <c r="P207" s="62" t="n">
        <f aca="false">IF(S207&lt;=60,Q207,0)</f>
        <v>0</v>
      </c>
      <c r="Q207" s="48"/>
      <c r="R207" s="53" t="n">
        <f aca="false">IF(S207&lt;=60,M207,0)</f>
        <v>0</v>
      </c>
      <c r="S207" s="43" t="n">
        <f aca="false">RANK(O207,$O$26:$O$225)</f>
        <v>182</v>
      </c>
      <c r="T207" s="43"/>
    </row>
    <row r="208" s="42" customFormat="true" ht="15.75" hidden="false" customHeight="true" outlineLevel="0" collapsed="false">
      <c r="B208" s="43"/>
      <c r="C208" s="54" t="n">
        <v>183</v>
      </c>
      <c r="D208" s="55" t="n">
        <f aca="false">IF(OR(ISBLANK(E208),AND(ISBLANK(J208),ISBLANK(K208))),0,1)</f>
        <v>0</v>
      </c>
      <c r="E208" s="56"/>
      <c r="F208" s="56"/>
      <c r="G208" s="57"/>
      <c r="H208" s="57"/>
      <c r="I208" s="57"/>
      <c r="J208" s="58"/>
      <c r="K208" s="58"/>
      <c r="L208" s="59"/>
      <c r="M208" s="60" t="n">
        <f aca="false">IF(D208=0,0,J208+K208)</f>
        <v>0</v>
      </c>
      <c r="N208" s="61" t="n">
        <v>1.81799999999999E-006</v>
      </c>
      <c r="O208" s="61" t="n">
        <f aca="false">M208+N208</f>
        <v>1.81799999999999E-006</v>
      </c>
      <c r="P208" s="62" t="n">
        <f aca="false">IF(S208&lt;=60,Q208,0)</f>
        <v>0</v>
      </c>
      <c r="Q208" s="48"/>
      <c r="R208" s="53" t="n">
        <f aca="false">IF(S208&lt;=60,M208,0)</f>
        <v>0</v>
      </c>
      <c r="S208" s="43" t="n">
        <f aca="false">RANK(O208,$O$26:$O$225)</f>
        <v>183</v>
      </c>
      <c r="T208" s="43"/>
    </row>
    <row r="209" s="42" customFormat="true" ht="15.75" hidden="false" customHeight="true" outlineLevel="0" collapsed="false">
      <c r="B209" s="43"/>
      <c r="C209" s="54" t="n">
        <v>184</v>
      </c>
      <c r="D209" s="55" t="n">
        <f aca="false">IF(OR(ISBLANK(E209),AND(ISBLANK(J209),ISBLANK(K209))),0,1)</f>
        <v>0</v>
      </c>
      <c r="E209" s="56"/>
      <c r="F209" s="56"/>
      <c r="G209" s="57"/>
      <c r="H209" s="57"/>
      <c r="I209" s="57"/>
      <c r="J209" s="58"/>
      <c r="K209" s="58"/>
      <c r="L209" s="59"/>
      <c r="M209" s="60" t="n">
        <f aca="false">IF(D209=0,0,J209+K209)</f>
        <v>0</v>
      </c>
      <c r="N209" s="61" t="n">
        <v>1.81699999999999E-006</v>
      </c>
      <c r="O209" s="61" t="n">
        <f aca="false">M209+N209</f>
        <v>1.81699999999999E-006</v>
      </c>
      <c r="P209" s="62" t="n">
        <f aca="false">IF(S209&lt;=60,Q209,0)</f>
        <v>0</v>
      </c>
      <c r="Q209" s="48"/>
      <c r="R209" s="53" t="n">
        <f aca="false">IF(S209&lt;=60,M209,0)</f>
        <v>0</v>
      </c>
      <c r="S209" s="43" t="n">
        <f aca="false">RANK(O209,$O$26:$O$225)</f>
        <v>184</v>
      </c>
      <c r="T209" s="43"/>
    </row>
    <row r="210" s="42" customFormat="true" ht="15.75" hidden="false" customHeight="true" outlineLevel="0" collapsed="false">
      <c r="B210" s="43"/>
      <c r="C210" s="54" t="n">
        <v>185</v>
      </c>
      <c r="D210" s="55" t="n">
        <f aca="false">IF(OR(ISBLANK(E210),AND(ISBLANK(J210),ISBLANK(K210))),0,1)</f>
        <v>0</v>
      </c>
      <c r="E210" s="56"/>
      <c r="F210" s="56"/>
      <c r="G210" s="57"/>
      <c r="H210" s="57"/>
      <c r="I210" s="57"/>
      <c r="J210" s="58"/>
      <c r="K210" s="58"/>
      <c r="L210" s="59"/>
      <c r="M210" s="60" t="n">
        <f aca="false">IF(D210=0,0,J210+K210)</f>
        <v>0</v>
      </c>
      <c r="N210" s="61" t="n">
        <v>1.81599999999999E-006</v>
      </c>
      <c r="O210" s="61" t="n">
        <f aca="false">M210+N210</f>
        <v>1.81599999999999E-006</v>
      </c>
      <c r="P210" s="62" t="n">
        <f aca="false">IF(S210&lt;=60,Q210,0)</f>
        <v>0</v>
      </c>
      <c r="Q210" s="48"/>
      <c r="R210" s="53" t="n">
        <f aca="false">IF(S210&lt;=60,M210,0)</f>
        <v>0</v>
      </c>
      <c r="S210" s="43" t="n">
        <f aca="false">RANK(O210,$O$26:$O$225)</f>
        <v>185</v>
      </c>
      <c r="T210" s="43"/>
    </row>
    <row r="211" s="42" customFormat="true" ht="15.75" hidden="false" customHeight="true" outlineLevel="0" collapsed="false">
      <c r="B211" s="43"/>
      <c r="C211" s="54" t="n">
        <v>186</v>
      </c>
      <c r="D211" s="55" t="n">
        <f aca="false">IF(OR(ISBLANK(E211),AND(ISBLANK(J211),ISBLANK(K211))),0,1)</f>
        <v>0</v>
      </c>
      <c r="E211" s="56"/>
      <c r="F211" s="56"/>
      <c r="G211" s="57"/>
      <c r="H211" s="57"/>
      <c r="I211" s="57"/>
      <c r="J211" s="58"/>
      <c r="K211" s="58"/>
      <c r="L211" s="59"/>
      <c r="M211" s="60" t="n">
        <f aca="false">IF(D211=0,0,J211+K211)</f>
        <v>0</v>
      </c>
      <c r="N211" s="61" t="n">
        <v>1.81499999999999E-006</v>
      </c>
      <c r="O211" s="61" t="n">
        <f aca="false">M211+N211</f>
        <v>1.81499999999999E-006</v>
      </c>
      <c r="P211" s="62" t="n">
        <f aca="false">IF(S211&lt;=60,Q211,0)</f>
        <v>0</v>
      </c>
      <c r="Q211" s="48"/>
      <c r="R211" s="53" t="n">
        <f aca="false">IF(S211&lt;=60,M211,0)</f>
        <v>0</v>
      </c>
      <c r="S211" s="43" t="n">
        <f aca="false">RANK(O211,$O$26:$O$225)</f>
        <v>186</v>
      </c>
      <c r="T211" s="43"/>
    </row>
    <row r="212" s="42" customFormat="true" ht="15.75" hidden="false" customHeight="true" outlineLevel="0" collapsed="false">
      <c r="B212" s="43"/>
      <c r="C212" s="54" t="n">
        <v>187</v>
      </c>
      <c r="D212" s="55" t="n">
        <f aca="false">IF(OR(ISBLANK(E212),AND(ISBLANK(J212),ISBLANK(K212))),0,1)</f>
        <v>0</v>
      </c>
      <c r="E212" s="56"/>
      <c r="F212" s="56"/>
      <c r="G212" s="57"/>
      <c r="H212" s="57"/>
      <c r="I212" s="57"/>
      <c r="J212" s="58"/>
      <c r="K212" s="58"/>
      <c r="L212" s="59"/>
      <c r="M212" s="60" t="n">
        <f aca="false">IF(D212=0,0,J212+K212)</f>
        <v>0</v>
      </c>
      <c r="N212" s="61" t="n">
        <v>1.81399999999999E-006</v>
      </c>
      <c r="O212" s="61" t="n">
        <f aca="false">M212+N212</f>
        <v>1.81399999999999E-006</v>
      </c>
      <c r="P212" s="62" t="n">
        <f aca="false">IF(S212&lt;=60,Q212,0)</f>
        <v>0</v>
      </c>
      <c r="Q212" s="48"/>
      <c r="R212" s="53" t="n">
        <f aca="false">IF(S212&lt;=60,M212,0)</f>
        <v>0</v>
      </c>
      <c r="S212" s="43" t="n">
        <f aca="false">RANK(O212,$O$26:$O$225)</f>
        <v>187</v>
      </c>
      <c r="T212" s="43"/>
    </row>
    <row r="213" s="42" customFormat="true" ht="15.75" hidden="false" customHeight="true" outlineLevel="0" collapsed="false">
      <c r="B213" s="43"/>
      <c r="C213" s="54" t="n">
        <v>188</v>
      </c>
      <c r="D213" s="55" t="n">
        <f aca="false">IF(OR(ISBLANK(E213),AND(ISBLANK(J213),ISBLANK(K213))),0,1)</f>
        <v>0</v>
      </c>
      <c r="E213" s="56"/>
      <c r="F213" s="56"/>
      <c r="G213" s="57"/>
      <c r="H213" s="57"/>
      <c r="I213" s="57"/>
      <c r="J213" s="58"/>
      <c r="K213" s="58"/>
      <c r="L213" s="59"/>
      <c r="M213" s="60" t="n">
        <f aca="false">IF(D213=0,0,J213+K213)</f>
        <v>0</v>
      </c>
      <c r="N213" s="61" t="n">
        <v>1.81299999999999E-006</v>
      </c>
      <c r="O213" s="61" t="n">
        <f aca="false">M213+N213</f>
        <v>1.81299999999999E-006</v>
      </c>
      <c r="P213" s="62" t="n">
        <f aca="false">IF(S213&lt;=60,Q213,0)</f>
        <v>0</v>
      </c>
      <c r="Q213" s="48"/>
      <c r="R213" s="53" t="n">
        <f aca="false">IF(S213&lt;=60,M213,0)</f>
        <v>0</v>
      </c>
      <c r="S213" s="43" t="n">
        <f aca="false">RANK(O213,$O$26:$O$225)</f>
        <v>188</v>
      </c>
      <c r="T213" s="43"/>
    </row>
    <row r="214" s="42" customFormat="true" ht="15.75" hidden="false" customHeight="true" outlineLevel="0" collapsed="false">
      <c r="B214" s="43"/>
      <c r="C214" s="54" t="n">
        <v>189</v>
      </c>
      <c r="D214" s="55" t="n">
        <f aca="false">IF(OR(ISBLANK(E214),AND(ISBLANK(J214),ISBLANK(K214))),0,1)</f>
        <v>0</v>
      </c>
      <c r="E214" s="56"/>
      <c r="F214" s="56"/>
      <c r="G214" s="57"/>
      <c r="H214" s="57"/>
      <c r="I214" s="57"/>
      <c r="J214" s="58"/>
      <c r="K214" s="58"/>
      <c r="L214" s="59"/>
      <c r="M214" s="60" t="n">
        <f aca="false">IF(D214=0,0,J214+K214)</f>
        <v>0</v>
      </c>
      <c r="N214" s="61" t="n">
        <v>1.81199999999999E-006</v>
      </c>
      <c r="O214" s="61" t="n">
        <f aca="false">M214+N214</f>
        <v>1.81199999999999E-006</v>
      </c>
      <c r="P214" s="62" t="n">
        <f aca="false">IF(S214&lt;=60,Q214,0)</f>
        <v>0</v>
      </c>
      <c r="Q214" s="48"/>
      <c r="R214" s="53" t="n">
        <f aca="false">IF(S214&lt;=60,M214,0)</f>
        <v>0</v>
      </c>
      <c r="S214" s="43" t="n">
        <f aca="false">RANK(O214,$O$26:$O$225)</f>
        <v>189</v>
      </c>
      <c r="T214" s="43"/>
    </row>
    <row r="215" s="42" customFormat="true" ht="15.75" hidden="false" customHeight="true" outlineLevel="0" collapsed="false">
      <c r="B215" s="43"/>
      <c r="C215" s="54" t="n">
        <v>190</v>
      </c>
      <c r="D215" s="55" t="n">
        <f aca="false">IF(OR(ISBLANK(E215),AND(ISBLANK(J215),ISBLANK(K215))),0,1)</f>
        <v>0</v>
      </c>
      <c r="E215" s="56"/>
      <c r="F215" s="56"/>
      <c r="G215" s="57"/>
      <c r="H215" s="57"/>
      <c r="I215" s="57"/>
      <c r="J215" s="58"/>
      <c r="K215" s="58"/>
      <c r="L215" s="59"/>
      <c r="M215" s="60" t="n">
        <f aca="false">IF(D215=0,0,J215+K215)</f>
        <v>0</v>
      </c>
      <c r="N215" s="61" t="n">
        <v>1.81099999999999E-006</v>
      </c>
      <c r="O215" s="61" t="n">
        <f aca="false">M215+N215</f>
        <v>1.81099999999999E-006</v>
      </c>
      <c r="P215" s="62" t="n">
        <f aca="false">IF(S215&lt;=60,Q215,0)</f>
        <v>0</v>
      </c>
      <c r="Q215" s="48"/>
      <c r="R215" s="53" t="n">
        <f aca="false">IF(S215&lt;=60,M215,0)</f>
        <v>0</v>
      </c>
      <c r="S215" s="43" t="n">
        <f aca="false">RANK(O215,$O$26:$O$225)</f>
        <v>190</v>
      </c>
      <c r="T215" s="43"/>
    </row>
    <row r="216" s="42" customFormat="true" ht="15.75" hidden="false" customHeight="true" outlineLevel="0" collapsed="false">
      <c r="B216" s="43"/>
      <c r="C216" s="54" t="n">
        <v>191</v>
      </c>
      <c r="D216" s="55" t="n">
        <f aca="false">IF(OR(ISBLANK(E216),AND(ISBLANK(J216),ISBLANK(K216))),0,1)</f>
        <v>0</v>
      </c>
      <c r="E216" s="56"/>
      <c r="F216" s="56"/>
      <c r="G216" s="57"/>
      <c r="H216" s="57"/>
      <c r="I216" s="57"/>
      <c r="J216" s="58"/>
      <c r="K216" s="58"/>
      <c r="L216" s="59"/>
      <c r="M216" s="60" t="n">
        <f aca="false">IF(D216=0,0,J216+K216)</f>
        <v>0</v>
      </c>
      <c r="N216" s="61" t="n">
        <v>1.80999999999999E-006</v>
      </c>
      <c r="O216" s="61" t="n">
        <f aca="false">M216+N216</f>
        <v>1.80999999999999E-006</v>
      </c>
      <c r="P216" s="62" t="n">
        <f aca="false">IF(S216&lt;=60,Q216,0)</f>
        <v>0</v>
      </c>
      <c r="Q216" s="48"/>
      <c r="R216" s="53" t="n">
        <f aca="false">IF(S216&lt;=60,M216,0)</f>
        <v>0</v>
      </c>
      <c r="S216" s="43" t="n">
        <f aca="false">RANK(O216,$O$26:$O$225)</f>
        <v>191</v>
      </c>
      <c r="T216" s="43"/>
    </row>
    <row r="217" s="42" customFormat="true" ht="15.75" hidden="false" customHeight="true" outlineLevel="0" collapsed="false">
      <c r="B217" s="43"/>
      <c r="C217" s="54" t="n">
        <v>192</v>
      </c>
      <c r="D217" s="55" t="n">
        <f aca="false">IF(OR(ISBLANK(E217),AND(ISBLANK(J217),ISBLANK(K217))),0,1)</f>
        <v>0</v>
      </c>
      <c r="E217" s="56"/>
      <c r="F217" s="56"/>
      <c r="G217" s="57"/>
      <c r="H217" s="57"/>
      <c r="I217" s="57"/>
      <c r="J217" s="58"/>
      <c r="K217" s="58"/>
      <c r="L217" s="59"/>
      <c r="M217" s="60" t="n">
        <f aca="false">IF(D217=0,0,J217+K217)</f>
        <v>0</v>
      </c>
      <c r="N217" s="61" t="n">
        <v>1.80899999999999E-006</v>
      </c>
      <c r="O217" s="61" t="n">
        <f aca="false">M217+N217</f>
        <v>1.80899999999999E-006</v>
      </c>
      <c r="P217" s="62" t="n">
        <f aca="false">IF(S217&lt;=60,Q217,0)</f>
        <v>0</v>
      </c>
      <c r="Q217" s="48"/>
      <c r="R217" s="53" t="n">
        <f aca="false">IF(S217&lt;=60,M217,0)</f>
        <v>0</v>
      </c>
      <c r="S217" s="43" t="n">
        <f aca="false">RANK(O217,$O$26:$O$225)</f>
        <v>192</v>
      </c>
      <c r="T217" s="43"/>
    </row>
    <row r="218" s="42" customFormat="true" ht="15.75" hidden="false" customHeight="true" outlineLevel="0" collapsed="false">
      <c r="B218" s="43"/>
      <c r="C218" s="54" t="n">
        <v>193</v>
      </c>
      <c r="D218" s="55" t="n">
        <f aca="false">IF(OR(ISBLANK(E218),AND(ISBLANK(J218),ISBLANK(K218))),0,1)</f>
        <v>0</v>
      </c>
      <c r="E218" s="56"/>
      <c r="F218" s="56"/>
      <c r="G218" s="57"/>
      <c r="H218" s="57"/>
      <c r="I218" s="57"/>
      <c r="J218" s="58"/>
      <c r="K218" s="58"/>
      <c r="L218" s="59"/>
      <c r="M218" s="60" t="n">
        <f aca="false">IF(D218=0,0,J218+K218)</f>
        <v>0</v>
      </c>
      <c r="N218" s="61" t="n">
        <v>1.80799999999999E-006</v>
      </c>
      <c r="O218" s="61" t="n">
        <f aca="false">M218+N218</f>
        <v>1.80799999999999E-006</v>
      </c>
      <c r="P218" s="62" t="n">
        <f aca="false">IF(S218&lt;=60,Q218,0)</f>
        <v>0</v>
      </c>
      <c r="Q218" s="48"/>
      <c r="R218" s="53" t="n">
        <f aca="false">IF(S218&lt;=60,M218,0)</f>
        <v>0</v>
      </c>
      <c r="S218" s="43" t="n">
        <f aca="false">RANK(O218,$O$26:$O$225)</f>
        <v>193</v>
      </c>
      <c r="T218" s="43"/>
    </row>
    <row r="219" s="42" customFormat="true" ht="15.75" hidden="false" customHeight="true" outlineLevel="0" collapsed="false">
      <c r="B219" s="43"/>
      <c r="C219" s="54" t="n">
        <v>194</v>
      </c>
      <c r="D219" s="55" t="n">
        <f aca="false">IF(OR(ISBLANK(E219),AND(ISBLANK(J219),ISBLANK(K219))),0,1)</f>
        <v>0</v>
      </c>
      <c r="E219" s="56"/>
      <c r="F219" s="56"/>
      <c r="G219" s="57"/>
      <c r="H219" s="57"/>
      <c r="I219" s="57"/>
      <c r="J219" s="58"/>
      <c r="K219" s="58"/>
      <c r="L219" s="59"/>
      <c r="M219" s="60" t="n">
        <f aca="false">IF(D219=0,0,J219+K219)</f>
        <v>0</v>
      </c>
      <c r="N219" s="61" t="n">
        <v>1.80699999999999E-006</v>
      </c>
      <c r="O219" s="61" t="n">
        <f aca="false">M219+N219</f>
        <v>1.80699999999999E-006</v>
      </c>
      <c r="P219" s="62" t="n">
        <f aca="false">IF(S219&lt;=60,Q219,0)</f>
        <v>0</v>
      </c>
      <c r="Q219" s="48"/>
      <c r="R219" s="53" t="n">
        <f aca="false">IF(S219&lt;=60,M219,0)</f>
        <v>0</v>
      </c>
      <c r="S219" s="43" t="n">
        <f aca="false">RANK(O219,$O$26:$O$225)</f>
        <v>194</v>
      </c>
      <c r="T219" s="43"/>
    </row>
    <row r="220" s="42" customFormat="true" ht="15.75" hidden="false" customHeight="true" outlineLevel="0" collapsed="false">
      <c r="B220" s="43"/>
      <c r="C220" s="54" t="n">
        <v>195</v>
      </c>
      <c r="D220" s="55" t="n">
        <f aca="false">IF(OR(ISBLANK(E220),AND(ISBLANK(J220),ISBLANK(K220))),0,1)</f>
        <v>0</v>
      </c>
      <c r="E220" s="56"/>
      <c r="F220" s="56"/>
      <c r="G220" s="57"/>
      <c r="H220" s="57"/>
      <c r="I220" s="57"/>
      <c r="J220" s="58"/>
      <c r="K220" s="58"/>
      <c r="L220" s="59"/>
      <c r="M220" s="60" t="n">
        <f aca="false">IF(D220=0,0,J220+K220)</f>
        <v>0</v>
      </c>
      <c r="N220" s="61" t="n">
        <v>1.80599999999998E-006</v>
      </c>
      <c r="O220" s="61" t="n">
        <f aca="false">M220+N220</f>
        <v>1.80599999999998E-006</v>
      </c>
      <c r="P220" s="62" t="n">
        <f aca="false">IF(S220&lt;=60,Q220,0)</f>
        <v>0</v>
      </c>
      <c r="Q220" s="48"/>
      <c r="R220" s="53" t="n">
        <f aca="false">IF(S220&lt;=60,M220,0)</f>
        <v>0</v>
      </c>
      <c r="S220" s="43" t="n">
        <f aca="false">RANK(O220,$O$26:$O$225)</f>
        <v>195</v>
      </c>
      <c r="T220" s="43"/>
    </row>
    <row r="221" s="42" customFormat="true" ht="15.75" hidden="false" customHeight="true" outlineLevel="0" collapsed="false">
      <c r="B221" s="43"/>
      <c r="C221" s="54" t="n">
        <v>196</v>
      </c>
      <c r="D221" s="55" t="n">
        <f aca="false">IF(OR(ISBLANK(E221),AND(ISBLANK(J221),ISBLANK(K221))),0,1)</f>
        <v>0</v>
      </c>
      <c r="E221" s="56"/>
      <c r="F221" s="56"/>
      <c r="G221" s="57"/>
      <c r="H221" s="57"/>
      <c r="I221" s="57"/>
      <c r="J221" s="58"/>
      <c r="K221" s="58"/>
      <c r="L221" s="59"/>
      <c r="M221" s="60" t="n">
        <f aca="false">IF(D221=0,0,J221+K221)</f>
        <v>0</v>
      </c>
      <c r="N221" s="61" t="n">
        <v>1.80499999999998E-006</v>
      </c>
      <c r="O221" s="61" t="n">
        <f aca="false">M221+N221</f>
        <v>1.80499999999998E-006</v>
      </c>
      <c r="P221" s="62" t="n">
        <f aca="false">IF(S221&lt;=60,Q221,0)</f>
        <v>0</v>
      </c>
      <c r="Q221" s="48"/>
      <c r="R221" s="53" t="n">
        <f aca="false">IF(S221&lt;=60,M221,0)</f>
        <v>0</v>
      </c>
      <c r="S221" s="43" t="n">
        <f aca="false">RANK(O221,$O$26:$O$225)</f>
        <v>196</v>
      </c>
      <c r="T221" s="43"/>
    </row>
    <row r="222" s="42" customFormat="true" ht="15.75" hidden="false" customHeight="true" outlineLevel="0" collapsed="false">
      <c r="B222" s="43"/>
      <c r="C222" s="54" t="n">
        <v>197</v>
      </c>
      <c r="D222" s="55" t="n">
        <f aca="false">IF(OR(ISBLANK(E222),AND(ISBLANK(J222),ISBLANK(K222))),0,1)</f>
        <v>0</v>
      </c>
      <c r="E222" s="56"/>
      <c r="F222" s="56"/>
      <c r="G222" s="57"/>
      <c r="H222" s="57"/>
      <c r="I222" s="57"/>
      <c r="J222" s="58"/>
      <c r="K222" s="58"/>
      <c r="L222" s="59"/>
      <c r="M222" s="60" t="n">
        <f aca="false">IF(D222=0,0,J222+K222)</f>
        <v>0</v>
      </c>
      <c r="N222" s="61" t="n">
        <v>1.80399999999998E-006</v>
      </c>
      <c r="O222" s="61" t="n">
        <f aca="false">M222+N222</f>
        <v>1.80399999999998E-006</v>
      </c>
      <c r="P222" s="62" t="n">
        <f aca="false">IF(S222&lt;=60,Q222,0)</f>
        <v>0</v>
      </c>
      <c r="Q222" s="48"/>
      <c r="R222" s="53" t="n">
        <f aca="false">IF(S222&lt;=60,M222,0)</f>
        <v>0</v>
      </c>
      <c r="S222" s="43" t="n">
        <f aca="false">RANK(O222,$O$26:$O$225)</f>
        <v>197</v>
      </c>
      <c r="T222" s="43"/>
    </row>
    <row r="223" s="42" customFormat="true" ht="15.75" hidden="false" customHeight="true" outlineLevel="0" collapsed="false">
      <c r="B223" s="43"/>
      <c r="C223" s="54" t="n">
        <v>198</v>
      </c>
      <c r="D223" s="55" t="n">
        <f aca="false">IF(OR(ISBLANK(E223),AND(ISBLANK(J223),ISBLANK(K223))),0,1)</f>
        <v>0</v>
      </c>
      <c r="E223" s="56"/>
      <c r="F223" s="56"/>
      <c r="G223" s="57"/>
      <c r="H223" s="57"/>
      <c r="I223" s="57"/>
      <c r="J223" s="58"/>
      <c r="K223" s="58"/>
      <c r="L223" s="59"/>
      <c r="M223" s="60" t="n">
        <f aca="false">IF(D223=0,0,J223+K223)</f>
        <v>0</v>
      </c>
      <c r="N223" s="61" t="n">
        <v>1.80299999999998E-006</v>
      </c>
      <c r="O223" s="61" t="n">
        <f aca="false">M223+N223</f>
        <v>1.80299999999998E-006</v>
      </c>
      <c r="P223" s="62" t="n">
        <f aca="false">IF(S223&lt;=60,Q223,0)</f>
        <v>0</v>
      </c>
      <c r="Q223" s="48"/>
      <c r="R223" s="53" t="n">
        <f aca="false">IF(S223&lt;=60,M223,0)</f>
        <v>0</v>
      </c>
      <c r="S223" s="43" t="n">
        <f aca="false">RANK(O223,$O$26:$O$225)</f>
        <v>198</v>
      </c>
      <c r="T223" s="43"/>
    </row>
    <row r="224" s="42" customFormat="true" ht="15.75" hidden="false" customHeight="true" outlineLevel="0" collapsed="false">
      <c r="B224" s="43"/>
      <c r="C224" s="54" t="n">
        <v>199</v>
      </c>
      <c r="D224" s="55" t="n">
        <f aca="false">IF(OR(ISBLANK(E224),AND(ISBLANK(J224),ISBLANK(K224))),0,1)</f>
        <v>0</v>
      </c>
      <c r="E224" s="56"/>
      <c r="F224" s="56"/>
      <c r="G224" s="57"/>
      <c r="H224" s="57"/>
      <c r="I224" s="57"/>
      <c r="J224" s="58"/>
      <c r="K224" s="58"/>
      <c r="L224" s="59"/>
      <c r="M224" s="60" t="n">
        <f aca="false">IF(D224=0,0,J224+K224)</f>
        <v>0</v>
      </c>
      <c r="N224" s="61" t="n">
        <v>1.80199999999998E-006</v>
      </c>
      <c r="O224" s="61" t="n">
        <f aca="false">M224+N224</f>
        <v>1.80199999999998E-006</v>
      </c>
      <c r="P224" s="62" t="n">
        <f aca="false">IF(S224&lt;=60,Q224,0)</f>
        <v>0</v>
      </c>
      <c r="Q224" s="48"/>
      <c r="R224" s="53" t="n">
        <f aca="false">IF(S224&lt;=60,M224,0)</f>
        <v>0</v>
      </c>
      <c r="S224" s="43" t="n">
        <f aca="false">RANK(O224,$O$26:$O$225)</f>
        <v>199</v>
      </c>
      <c r="T224" s="43"/>
    </row>
    <row r="225" s="42" customFormat="true" ht="15.75" hidden="false" customHeight="true" outlineLevel="0" collapsed="false">
      <c r="B225" s="43"/>
      <c r="C225" s="63" t="n">
        <v>200</v>
      </c>
      <c r="D225" s="64" t="n">
        <f aca="false">IF(OR(ISBLANK(E225),AND(ISBLANK(J225),ISBLANK(K225))),0,1)</f>
        <v>0</v>
      </c>
      <c r="E225" s="65"/>
      <c r="F225" s="65"/>
      <c r="G225" s="66"/>
      <c r="H225" s="66"/>
      <c r="I225" s="66"/>
      <c r="J225" s="67"/>
      <c r="K225" s="67"/>
      <c r="L225" s="68"/>
      <c r="M225" s="69" t="n">
        <f aca="false">IF(D225=0,0,J225+K225)</f>
        <v>0</v>
      </c>
      <c r="N225" s="70" t="n">
        <v>1.80099999999998E-006</v>
      </c>
      <c r="O225" s="70" t="n">
        <f aca="false">M225+N225</f>
        <v>1.80099999999998E-006</v>
      </c>
      <c r="P225" s="71" t="n">
        <f aca="false">IF(S225&lt;=60,Q225,0)</f>
        <v>0</v>
      </c>
      <c r="Q225" s="48"/>
      <c r="R225" s="53" t="n">
        <f aca="false">IF(S225&lt;=60,M225,0)</f>
        <v>0</v>
      </c>
      <c r="S225" s="43" t="n">
        <f aca="false">RANK(O225,$O$26:$O$225)</f>
        <v>200</v>
      </c>
      <c r="T225" s="43"/>
    </row>
    <row r="226" s="72" customFormat="true" ht="13.5" hidden="false" customHeight="false" outlineLevel="0" collapsed="false">
      <c r="B226" s="73"/>
      <c r="C226" s="8"/>
      <c r="D226" s="73"/>
      <c r="E226" s="74"/>
      <c r="F226" s="74"/>
      <c r="G226" s="74"/>
      <c r="H226" s="74"/>
      <c r="I226" s="74"/>
      <c r="J226" s="74"/>
      <c r="K226" s="74"/>
      <c r="L226" s="74"/>
      <c r="M226" s="74"/>
      <c r="N226" s="74"/>
      <c r="O226" s="74"/>
      <c r="P226" s="74"/>
      <c r="Q226" s="74"/>
      <c r="R226" s="74"/>
      <c r="S226" s="73"/>
      <c r="T226" s="73"/>
    </row>
    <row r="227" s="72" customFormat="true" ht="12.75" hidden="false" customHeight="false" outlineLevel="0" collapsed="false">
      <c r="C227" s="2"/>
      <c r="E227" s="75"/>
      <c r="F227" s="75"/>
      <c r="G227" s="75"/>
      <c r="H227" s="75"/>
      <c r="I227" s="75"/>
      <c r="J227" s="75"/>
      <c r="K227" s="75"/>
      <c r="L227" s="75"/>
      <c r="M227" s="75"/>
      <c r="N227" s="75"/>
      <c r="O227" s="75"/>
      <c r="P227" s="75"/>
      <c r="Q227" s="75"/>
      <c r="R227" s="75"/>
    </row>
    <row r="228" s="72" customFormat="true" ht="12.75" hidden="false" customHeight="false" outlineLevel="0" collapsed="false">
      <c r="C228" s="2"/>
      <c r="E228" s="75"/>
      <c r="F228" s="75"/>
      <c r="G228" s="75"/>
      <c r="H228" s="75"/>
      <c r="I228" s="75"/>
      <c r="J228" s="75"/>
      <c r="K228" s="75"/>
      <c r="L228" s="75"/>
      <c r="M228" s="75"/>
      <c r="N228" s="75"/>
      <c r="O228" s="75"/>
      <c r="P228" s="75"/>
      <c r="Q228" s="75"/>
      <c r="R228" s="75"/>
    </row>
    <row r="229" s="72" customFormat="true" ht="12.75" hidden="false" customHeight="false" outlineLevel="0" collapsed="false">
      <c r="C229" s="2"/>
      <c r="E229" s="75"/>
      <c r="F229" s="75"/>
      <c r="G229" s="75"/>
      <c r="H229" s="75"/>
      <c r="I229" s="75"/>
      <c r="J229" s="75"/>
      <c r="K229" s="75"/>
      <c r="L229" s="75"/>
      <c r="M229" s="75"/>
      <c r="N229" s="75"/>
      <c r="O229" s="75"/>
      <c r="P229" s="75"/>
      <c r="Q229" s="75"/>
      <c r="R229" s="75"/>
    </row>
    <row r="230" s="72" customFormat="true" ht="12.75" hidden="false" customHeight="false" outlineLevel="0" collapsed="false">
      <c r="C230" s="2"/>
      <c r="E230" s="75"/>
      <c r="F230" s="75"/>
      <c r="G230" s="75"/>
      <c r="H230" s="75"/>
      <c r="I230" s="75"/>
      <c r="J230" s="75"/>
      <c r="K230" s="75"/>
      <c r="L230" s="75"/>
      <c r="M230" s="75"/>
      <c r="N230" s="75"/>
      <c r="O230" s="75"/>
      <c r="P230" s="75"/>
      <c r="Q230" s="75"/>
      <c r="R230" s="75"/>
    </row>
    <row r="231" s="72" customFormat="true" ht="12.75" hidden="false" customHeight="false" outlineLevel="0" collapsed="false">
      <c r="C231" s="2"/>
      <c r="E231" s="75"/>
      <c r="F231" s="75"/>
      <c r="G231" s="75"/>
      <c r="H231" s="75"/>
      <c r="I231" s="75"/>
      <c r="J231" s="75"/>
      <c r="K231" s="75"/>
      <c r="L231" s="75"/>
      <c r="M231" s="75"/>
      <c r="N231" s="75"/>
      <c r="O231" s="75"/>
      <c r="P231" s="75"/>
      <c r="Q231" s="75"/>
      <c r="R231" s="75"/>
    </row>
    <row r="232" s="72" customFormat="true" ht="12.75" hidden="false" customHeight="false" outlineLevel="0" collapsed="false">
      <c r="C232" s="2"/>
      <c r="E232" s="75"/>
      <c r="F232" s="75"/>
      <c r="G232" s="75"/>
      <c r="H232" s="75"/>
      <c r="I232" s="75"/>
      <c r="J232" s="75"/>
      <c r="K232" s="75"/>
      <c r="L232" s="75"/>
      <c r="M232" s="75"/>
      <c r="N232" s="75"/>
      <c r="O232" s="75"/>
      <c r="P232" s="75"/>
      <c r="Q232" s="75"/>
      <c r="R232" s="75"/>
    </row>
    <row r="233" s="72" customFormat="true" ht="12.75" hidden="false" customHeight="false" outlineLevel="0" collapsed="false">
      <c r="C233" s="2"/>
      <c r="E233" s="75"/>
      <c r="F233" s="75"/>
      <c r="G233" s="75"/>
      <c r="H233" s="75"/>
      <c r="I233" s="75"/>
      <c r="J233" s="75"/>
      <c r="K233" s="75"/>
      <c r="L233" s="75"/>
      <c r="M233" s="75"/>
      <c r="N233" s="75"/>
      <c r="O233" s="75"/>
      <c r="P233" s="75"/>
      <c r="Q233" s="75"/>
      <c r="R233" s="75"/>
    </row>
    <row r="234" s="72" customFormat="true" ht="12.75" hidden="false" customHeight="false" outlineLevel="0" collapsed="false">
      <c r="C234" s="2"/>
      <c r="E234" s="75"/>
      <c r="F234" s="75"/>
      <c r="G234" s="75"/>
      <c r="H234" s="75"/>
      <c r="I234" s="75"/>
      <c r="J234" s="75"/>
      <c r="K234" s="75"/>
      <c r="L234" s="75"/>
      <c r="M234" s="75"/>
      <c r="N234" s="75"/>
      <c r="O234" s="75"/>
      <c r="P234" s="75"/>
      <c r="Q234" s="75"/>
      <c r="R234" s="75"/>
    </row>
    <row r="235" s="72" customFormat="true" ht="12.75" hidden="false" customHeight="false" outlineLevel="0" collapsed="false">
      <c r="C235" s="2"/>
      <c r="E235" s="75"/>
      <c r="F235" s="75"/>
      <c r="G235" s="75"/>
      <c r="H235" s="75"/>
      <c r="I235" s="75"/>
      <c r="J235" s="75"/>
      <c r="K235" s="75"/>
      <c r="L235" s="75"/>
      <c r="M235" s="75"/>
      <c r="N235" s="75"/>
      <c r="O235" s="75"/>
      <c r="P235" s="75"/>
      <c r="Q235" s="75"/>
      <c r="R235" s="75"/>
    </row>
    <row r="236" s="72" customFormat="true" ht="12.75" hidden="false" customHeight="false" outlineLevel="0" collapsed="false">
      <c r="C236" s="2"/>
      <c r="E236" s="75"/>
      <c r="F236" s="75"/>
      <c r="G236" s="75"/>
      <c r="H236" s="75"/>
      <c r="I236" s="75"/>
      <c r="J236" s="75"/>
      <c r="K236" s="75"/>
      <c r="L236" s="75"/>
      <c r="M236" s="75"/>
      <c r="N236" s="75"/>
      <c r="O236" s="75"/>
      <c r="P236" s="75"/>
      <c r="Q236" s="75"/>
      <c r="R236" s="75"/>
    </row>
    <row r="237" s="72" customFormat="true" ht="12.75" hidden="false" customHeight="false" outlineLevel="0" collapsed="false">
      <c r="C237" s="2"/>
      <c r="E237" s="75"/>
      <c r="F237" s="75"/>
      <c r="G237" s="75"/>
      <c r="H237" s="75"/>
      <c r="I237" s="75"/>
      <c r="J237" s="75"/>
      <c r="K237" s="75"/>
      <c r="L237" s="75"/>
      <c r="M237" s="75"/>
      <c r="N237" s="75"/>
      <c r="O237" s="75"/>
      <c r="P237" s="75"/>
      <c r="Q237" s="75"/>
      <c r="R237" s="75"/>
    </row>
    <row r="238" s="72" customFormat="true" ht="12.75" hidden="false" customHeight="false" outlineLevel="0" collapsed="false">
      <c r="C238" s="2"/>
      <c r="E238" s="75"/>
      <c r="F238" s="75"/>
      <c r="G238" s="75"/>
      <c r="H238" s="75"/>
      <c r="I238" s="75"/>
      <c r="J238" s="75"/>
      <c r="K238" s="75"/>
      <c r="L238" s="75"/>
      <c r="M238" s="75"/>
      <c r="N238" s="75"/>
      <c r="O238" s="75"/>
      <c r="P238" s="75"/>
      <c r="Q238" s="75"/>
      <c r="R238" s="75"/>
    </row>
    <row r="239" s="72" customFormat="true" ht="12.75" hidden="false" customHeight="false" outlineLevel="0" collapsed="false">
      <c r="C239" s="2"/>
      <c r="E239" s="75"/>
      <c r="F239" s="75"/>
      <c r="G239" s="75"/>
      <c r="H239" s="75"/>
      <c r="I239" s="75"/>
      <c r="J239" s="75"/>
      <c r="K239" s="75"/>
      <c r="L239" s="75"/>
      <c r="M239" s="75"/>
      <c r="N239" s="75"/>
      <c r="O239" s="75"/>
      <c r="P239" s="75"/>
      <c r="Q239" s="75"/>
      <c r="R239" s="75"/>
    </row>
    <row r="240" s="72" customFormat="true" ht="12.75" hidden="false" customHeight="false" outlineLevel="0" collapsed="false">
      <c r="C240" s="2"/>
      <c r="E240" s="75"/>
      <c r="F240" s="75"/>
      <c r="G240" s="75"/>
      <c r="H240" s="75"/>
      <c r="I240" s="75"/>
      <c r="J240" s="75"/>
      <c r="K240" s="75"/>
      <c r="L240" s="75"/>
      <c r="M240" s="75"/>
      <c r="N240" s="75"/>
      <c r="O240" s="75"/>
      <c r="P240" s="75"/>
      <c r="Q240" s="75"/>
      <c r="R240" s="75"/>
    </row>
    <row r="241" s="72" customFormat="true" ht="12.75" hidden="false" customHeight="false" outlineLevel="0" collapsed="false">
      <c r="C241" s="2"/>
      <c r="E241" s="75"/>
      <c r="F241" s="75"/>
      <c r="G241" s="75"/>
      <c r="H241" s="75"/>
      <c r="I241" s="75"/>
      <c r="J241" s="75"/>
      <c r="K241" s="75"/>
      <c r="L241" s="75"/>
      <c r="M241" s="75"/>
      <c r="N241" s="75"/>
      <c r="O241" s="75"/>
      <c r="P241" s="75"/>
      <c r="Q241" s="75"/>
      <c r="R241" s="75"/>
    </row>
    <row r="242" s="72" customFormat="true" ht="12.75" hidden="false" customHeight="false" outlineLevel="0" collapsed="false">
      <c r="C242" s="2"/>
      <c r="E242" s="75"/>
      <c r="F242" s="75"/>
      <c r="G242" s="75"/>
      <c r="H242" s="75"/>
      <c r="I242" s="75"/>
      <c r="J242" s="75"/>
      <c r="K242" s="75"/>
      <c r="L242" s="75"/>
      <c r="M242" s="75"/>
      <c r="N242" s="75"/>
      <c r="O242" s="75"/>
      <c r="P242" s="75"/>
      <c r="Q242" s="75"/>
      <c r="R242" s="75"/>
    </row>
    <row r="243" s="72" customFormat="true" ht="12.75" hidden="false" customHeight="false" outlineLevel="0" collapsed="false">
      <c r="C243" s="2"/>
      <c r="E243" s="75"/>
      <c r="F243" s="75"/>
      <c r="G243" s="75"/>
      <c r="H243" s="75"/>
      <c r="I243" s="75"/>
      <c r="J243" s="75"/>
      <c r="K243" s="75"/>
      <c r="L243" s="75"/>
      <c r="M243" s="75"/>
      <c r="N243" s="75"/>
      <c r="O243" s="75"/>
      <c r="P243" s="75"/>
      <c r="Q243" s="75"/>
      <c r="R243" s="75"/>
    </row>
    <row r="244" s="72" customFormat="true" ht="12.75" hidden="false" customHeight="false" outlineLevel="0" collapsed="false">
      <c r="C244" s="2"/>
      <c r="E244" s="75"/>
      <c r="F244" s="75"/>
      <c r="G244" s="75"/>
      <c r="H244" s="75"/>
      <c r="I244" s="75"/>
      <c r="J244" s="75"/>
      <c r="K244" s="75"/>
      <c r="L244" s="75"/>
      <c r="M244" s="75"/>
      <c r="N244" s="75"/>
      <c r="O244" s="75"/>
      <c r="P244" s="75"/>
      <c r="Q244" s="75"/>
      <c r="R244" s="75"/>
    </row>
    <row r="245" s="72" customFormat="true" ht="12.75" hidden="false" customHeight="false" outlineLevel="0" collapsed="false">
      <c r="C245" s="2"/>
      <c r="E245" s="75"/>
      <c r="F245" s="75"/>
      <c r="G245" s="75"/>
      <c r="H245" s="75"/>
      <c r="I245" s="75"/>
      <c r="J245" s="75"/>
      <c r="K245" s="75"/>
      <c r="L245" s="75"/>
      <c r="M245" s="75"/>
      <c r="N245" s="75"/>
      <c r="O245" s="75"/>
      <c r="P245" s="75"/>
      <c r="Q245" s="75"/>
      <c r="R245" s="75"/>
    </row>
    <row r="246" s="72" customFormat="true" ht="12.75" hidden="false" customHeight="false" outlineLevel="0" collapsed="false">
      <c r="C246" s="2"/>
      <c r="E246" s="75"/>
      <c r="F246" s="75"/>
      <c r="G246" s="75"/>
      <c r="H246" s="75"/>
      <c r="I246" s="75"/>
      <c r="J246" s="75"/>
      <c r="K246" s="75"/>
      <c r="L246" s="75"/>
      <c r="M246" s="75"/>
      <c r="N246" s="75"/>
      <c r="O246" s="75"/>
      <c r="P246" s="75"/>
      <c r="Q246" s="75"/>
      <c r="R246" s="75"/>
    </row>
    <row r="247" s="72" customFormat="true" ht="12.75" hidden="false" customHeight="false" outlineLevel="0" collapsed="false">
      <c r="C247" s="2"/>
      <c r="E247" s="75"/>
      <c r="F247" s="75"/>
      <c r="G247" s="75"/>
      <c r="H247" s="75"/>
      <c r="I247" s="75"/>
      <c r="J247" s="75"/>
      <c r="K247" s="75"/>
      <c r="L247" s="75"/>
      <c r="M247" s="75"/>
      <c r="N247" s="75"/>
      <c r="O247" s="75"/>
      <c r="P247" s="75"/>
      <c r="Q247" s="75"/>
      <c r="R247" s="75"/>
    </row>
    <row r="248" s="72" customFormat="true" ht="12.75" hidden="false" customHeight="false" outlineLevel="0" collapsed="false">
      <c r="C248" s="2"/>
      <c r="E248" s="75"/>
      <c r="F248" s="75"/>
      <c r="G248" s="75"/>
      <c r="H248" s="75"/>
      <c r="I248" s="75"/>
      <c r="J248" s="75"/>
      <c r="K248" s="75"/>
      <c r="L248" s="75"/>
      <c r="M248" s="75"/>
      <c r="N248" s="75"/>
      <c r="O248" s="75"/>
      <c r="P248" s="75"/>
      <c r="Q248" s="75"/>
      <c r="R248" s="75"/>
    </row>
    <row r="249" s="72" customFormat="true" ht="12.75" hidden="false" customHeight="false" outlineLevel="0" collapsed="false">
      <c r="C249" s="2"/>
      <c r="E249" s="75"/>
      <c r="F249" s="75"/>
      <c r="G249" s="75"/>
      <c r="H249" s="75"/>
      <c r="I249" s="75"/>
      <c r="J249" s="75"/>
      <c r="K249" s="75"/>
      <c r="L249" s="75"/>
      <c r="M249" s="75"/>
      <c r="N249" s="75"/>
      <c r="O249" s="75"/>
      <c r="P249" s="75"/>
      <c r="Q249" s="75"/>
      <c r="R249" s="75"/>
    </row>
    <row r="250" s="72" customFormat="true" ht="12.75" hidden="false" customHeight="false" outlineLevel="0" collapsed="false">
      <c r="C250" s="2"/>
      <c r="E250" s="75"/>
      <c r="F250" s="75"/>
      <c r="G250" s="75"/>
      <c r="H250" s="75"/>
      <c r="I250" s="75"/>
      <c r="J250" s="75"/>
      <c r="K250" s="75"/>
      <c r="L250" s="75"/>
      <c r="M250" s="75"/>
      <c r="N250" s="75"/>
      <c r="O250" s="75"/>
      <c r="P250" s="75"/>
      <c r="Q250" s="75"/>
      <c r="R250" s="75"/>
    </row>
    <row r="251" s="72" customFormat="true" ht="12.75" hidden="false" customHeight="false" outlineLevel="0" collapsed="false">
      <c r="C251" s="2"/>
      <c r="E251" s="75"/>
      <c r="F251" s="75"/>
      <c r="G251" s="75"/>
      <c r="H251" s="75"/>
      <c r="I251" s="75"/>
      <c r="J251" s="75"/>
      <c r="K251" s="75"/>
      <c r="L251" s="75"/>
      <c r="M251" s="75"/>
      <c r="N251" s="75"/>
      <c r="O251" s="75"/>
      <c r="P251" s="75"/>
      <c r="Q251" s="75"/>
      <c r="R251" s="75"/>
    </row>
    <row r="252" s="72" customFormat="true" ht="12.75" hidden="false" customHeight="false" outlineLevel="0" collapsed="false">
      <c r="C252" s="2"/>
      <c r="E252" s="75"/>
      <c r="F252" s="75"/>
      <c r="G252" s="75"/>
      <c r="H252" s="75"/>
      <c r="I252" s="75"/>
      <c r="J252" s="75"/>
      <c r="K252" s="75"/>
      <c r="L252" s="75"/>
      <c r="M252" s="75"/>
      <c r="N252" s="75"/>
      <c r="O252" s="75"/>
      <c r="P252" s="75"/>
      <c r="Q252" s="75"/>
      <c r="R252" s="75"/>
    </row>
    <row r="253" s="72" customFormat="true" ht="12.75" hidden="false" customHeight="false" outlineLevel="0" collapsed="false">
      <c r="C253" s="2"/>
      <c r="E253" s="75"/>
      <c r="F253" s="75"/>
      <c r="G253" s="75"/>
      <c r="H253" s="75"/>
      <c r="I253" s="75"/>
      <c r="J253" s="75"/>
      <c r="K253" s="75"/>
      <c r="L253" s="75"/>
      <c r="M253" s="75"/>
      <c r="N253" s="75"/>
      <c r="O253" s="75"/>
      <c r="P253" s="75"/>
      <c r="Q253" s="75"/>
      <c r="R253" s="75"/>
    </row>
    <row r="254" s="72" customFormat="true" ht="12.75" hidden="false" customHeight="false" outlineLevel="0" collapsed="false">
      <c r="C254" s="2"/>
      <c r="E254" s="75"/>
      <c r="F254" s="75"/>
      <c r="G254" s="75"/>
      <c r="H254" s="75"/>
      <c r="I254" s="75"/>
      <c r="J254" s="75"/>
      <c r="K254" s="75"/>
      <c r="L254" s="75"/>
      <c r="M254" s="75"/>
      <c r="N254" s="75"/>
      <c r="O254" s="75"/>
      <c r="P254" s="75"/>
      <c r="Q254" s="75"/>
      <c r="R254" s="75"/>
    </row>
    <row r="255" s="72" customFormat="true" ht="12.75" hidden="false" customHeight="false" outlineLevel="0" collapsed="false">
      <c r="C255" s="2"/>
      <c r="E255" s="75"/>
      <c r="F255" s="75"/>
      <c r="G255" s="75"/>
      <c r="H255" s="75"/>
      <c r="I255" s="75"/>
      <c r="J255" s="75"/>
      <c r="K255" s="75"/>
      <c r="L255" s="75"/>
      <c r="M255" s="75"/>
      <c r="N255" s="75"/>
      <c r="O255" s="75"/>
      <c r="P255" s="75"/>
      <c r="Q255" s="75"/>
      <c r="R255" s="75"/>
    </row>
    <row r="256" s="72" customFormat="true" ht="12.75" hidden="false" customHeight="false" outlineLevel="0" collapsed="false">
      <c r="C256" s="2"/>
      <c r="E256" s="75"/>
      <c r="F256" s="75"/>
      <c r="G256" s="75"/>
      <c r="H256" s="75"/>
      <c r="I256" s="75"/>
      <c r="J256" s="75"/>
      <c r="K256" s="75"/>
      <c r="L256" s="75"/>
      <c r="M256" s="75"/>
      <c r="N256" s="75"/>
      <c r="O256" s="75"/>
      <c r="P256" s="75"/>
      <c r="Q256" s="75"/>
      <c r="R256" s="75"/>
    </row>
    <row r="257" s="72" customFormat="true" ht="12.75" hidden="false" customHeight="false" outlineLevel="0" collapsed="false">
      <c r="C257" s="2"/>
      <c r="E257" s="75"/>
      <c r="F257" s="75"/>
      <c r="G257" s="75"/>
      <c r="H257" s="75"/>
      <c r="I257" s="75"/>
      <c r="J257" s="75"/>
      <c r="K257" s="75"/>
      <c r="L257" s="75"/>
      <c r="M257" s="75"/>
      <c r="N257" s="75"/>
      <c r="O257" s="75"/>
      <c r="P257" s="75"/>
      <c r="Q257" s="75"/>
      <c r="R257" s="75"/>
    </row>
    <row r="258" s="72" customFormat="true" ht="12.75" hidden="false" customHeight="false" outlineLevel="0" collapsed="false">
      <c r="C258" s="2"/>
      <c r="E258" s="75"/>
      <c r="F258" s="75"/>
      <c r="G258" s="75"/>
      <c r="H258" s="75"/>
      <c r="I258" s="75"/>
      <c r="J258" s="75"/>
      <c r="K258" s="75"/>
      <c r="L258" s="75"/>
      <c r="M258" s="75"/>
      <c r="N258" s="75"/>
      <c r="O258" s="75"/>
      <c r="P258" s="75"/>
      <c r="Q258" s="75"/>
      <c r="R258" s="75"/>
    </row>
    <row r="259" s="72" customFormat="true" ht="12.75" hidden="false" customHeight="false" outlineLevel="0" collapsed="false">
      <c r="C259" s="2"/>
      <c r="E259" s="75"/>
      <c r="F259" s="75"/>
      <c r="G259" s="75"/>
      <c r="H259" s="75"/>
      <c r="I259" s="75"/>
      <c r="J259" s="75"/>
      <c r="K259" s="75"/>
      <c r="L259" s="75"/>
      <c r="M259" s="75"/>
      <c r="N259" s="75"/>
      <c r="O259" s="75"/>
      <c r="P259" s="75"/>
      <c r="Q259" s="75"/>
      <c r="R259" s="75"/>
    </row>
    <row r="260" s="72" customFormat="true" ht="12.75" hidden="false" customHeight="false" outlineLevel="0" collapsed="false">
      <c r="C260" s="2"/>
      <c r="E260" s="75"/>
      <c r="F260" s="75"/>
      <c r="G260" s="75"/>
      <c r="H260" s="75"/>
      <c r="I260" s="75"/>
      <c r="J260" s="75"/>
      <c r="K260" s="75"/>
      <c r="L260" s="75"/>
      <c r="M260" s="75"/>
      <c r="N260" s="75"/>
      <c r="O260" s="75"/>
      <c r="P260" s="75"/>
      <c r="Q260" s="75"/>
      <c r="R260" s="75"/>
    </row>
    <row r="261" customFormat="false" ht="12.75" hidden="false" customHeight="false" outlineLevel="0" collapsed="false">
      <c r="E261" s="75"/>
      <c r="F261" s="75"/>
      <c r="G261" s="75"/>
      <c r="H261" s="75"/>
      <c r="I261" s="75"/>
      <c r="J261" s="75"/>
      <c r="K261" s="75"/>
      <c r="L261" s="75"/>
      <c r="M261" s="75"/>
      <c r="N261" s="75"/>
      <c r="O261" s="75"/>
      <c r="P261" s="75"/>
      <c r="Q261" s="75"/>
      <c r="R261" s="75"/>
    </row>
    <row r="262" customFormat="false" ht="12.75" hidden="false" customHeight="false" outlineLevel="0" collapsed="false">
      <c r="E262" s="75"/>
      <c r="F262" s="75"/>
      <c r="G262" s="75"/>
      <c r="H262" s="75"/>
      <c r="I262" s="75"/>
      <c r="J262" s="75"/>
      <c r="K262" s="75"/>
      <c r="L262" s="75"/>
      <c r="M262" s="75"/>
      <c r="N262" s="75"/>
      <c r="O262" s="75"/>
      <c r="P262" s="75"/>
      <c r="Q262" s="75"/>
      <c r="R262" s="75"/>
    </row>
    <row r="263" customFormat="false" ht="12.75" hidden="false" customHeight="false" outlineLevel="0" collapsed="false">
      <c r="E263" s="75"/>
      <c r="F263" s="75"/>
      <c r="G263" s="75"/>
      <c r="H263" s="75"/>
      <c r="I263" s="75"/>
      <c r="J263" s="75"/>
      <c r="K263" s="75"/>
      <c r="L263" s="75"/>
      <c r="M263" s="75"/>
      <c r="N263" s="75"/>
      <c r="O263" s="75"/>
      <c r="P263" s="75"/>
      <c r="Q263" s="75"/>
      <c r="R263" s="75"/>
    </row>
    <row r="264" customFormat="false" ht="12.75" hidden="false" customHeight="false" outlineLevel="0" collapsed="false">
      <c r="E264" s="75"/>
      <c r="F264" s="75"/>
      <c r="G264" s="75"/>
      <c r="H264" s="75"/>
      <c r="I264" s="75"/>
      <c r="J264" s="75"/>
      <c r="K264" s="75"/>
      <c r="L264" s="75"/>
      <c r="M264" s="75"/>
      <c r="N264" s="75"/>
      <c r="O264" s="75"/>
      <c r="P264" s="75"/>
      <c r="Q264" s="75"/>
      <c r="R264" s="75"/>
    </row>
    <row r="265" customFormat="false" ht="12.75" hidden="false" customHeight="false" outlineLevel="0" collapsed="false">
      <c r="E265" s="75"/>
      <c r="F265" s="75"/>
      <c r="G265" s="75"/>
      <c r="H265" s="75"/>
      <c r="I265" s="75"/>
      <c r="J265" s="75"/>
      <c r="K265" s="75"/>
      <c r="L265" s="75"/>
      <c r="M265" s="75"/>
      <c r="N265" s="75"/>
      <c r="O265" s="75"/>
      <c r="P265" s="75"/>
      <c r="Q265" s="75"/>
      <c r="R265" s="75"/>
    </row>
    <row r="266" customFormat="false" ht="12.75" hidden="false" customHeight="false" outlineLevel="0" collapsed="false">
      <c r="E266" s="75"/>
      <c r="F266" s="75"/>
      <c r="G266" s="75"/>
      <c r="H266" s="75"/>
      <c r="I266" s="75"/>
      <c r="J266" s="75"/>
      <c r="K266" s="75"/>
      <c r="L266" s="75"/>
      <c r="M266" s="75"/>
      <c r="N266" s="75"/>
      <c r="O266" s="75"/>
      <c r="P266" s="75"/>
      <c r="Q266" s="75"/>
      <c r="R266" s="75"/>
    </row>
    <row r="267" customFormat="false" ht="12.75" hidden="false" customHeight="false" outlineLevel="0" collapsed="false">
      <c r="E267" s="75"/>
      <c r="F267" s="75"/>
      <c r="G267" s="75"/>
      <c r="H267" s="75"/>
      <c r="I267" s="75"/>
      <c r="J267" s="75"/>
      <c r="K267" s="75"/>
      <c r="L267" s="75"/>
      <c r="M267" s="75"/>
      <c r="N267" s="75"/>
      <c r="O267" s="75"/>
      <c r="P267" s="75"/>
      <c r="Q267" s="75"/>
      <c r="R267" s="75"/>
    </row>
    <row r="268" customFormat="false" ht="12.75" hidden="false" customHeight="false" outlineLevel="0" collapsed="false">
      <c r="E268" s="75"/>
      <c r="F268" s="75"/>
      <c r="G268" s="75"/>
      <c r="H268" s="75"/>
      <c r="I268" s="75"/>
      <c r="J268" s="75"/>
      <c r="K268" s="75"/>
      <c r="L268" s="75"/>
      <c r="M268" s="75"/>
      <c r="N268" s="75"/>
      <c r="O268" s="75"/>
      <c r="P268" s="75"/>
      <c r="Q268" s="75"/>
      <c r="R268" s="75"/>
    </row>
    <row r="269" customFormat="false" ht="12.75" hidden="false" customHeight="false" outlineLevel="0" collapsed="false">
      <c r="E269" s="75"/>
      <c r="F269" s="75"/>
      <c r="G269" s="75"/>
      <c r="H269" s="75"/>
      <c r="I269" s="75"/>
      <c r="J269" s="75"/>
      <c r="K269" s="75"/>
      <c r="L269" s="75"/>
      <c r="M269" s="75"/>
      <c r="N269" s="75"/>
      <c r="O269" s="75"/>
      <c r="P269" s="75"/>
      <c r="Q269" s="75"/>
      <c r="R269" s="75"/>
    </row>
    <row r="270" customFormat="false" ht="12.75" hidden="false" customHeight="false" outlineLevel="0" collapsed="false">
      <c r="E270" s="75"/>
      <c r="F270" s="75"/>
      <c r="G270" s="75"/>
      <c r="H270" s="75"/>
      <c r="I270" s="75"/>
      <c r="J270" s="75"/>
      <c r="K270" s="75"/>
      <c r="L270" s="75"/>
      <c r="M270" s="75"/>
      <c r="N270" s="75"/>
      <c r="O270" s="75"/>
      <c r="P270" s="75"/>
      <c r="Q270" s="75"/>
      <c r="R270" s="75"/>
    </row>
    <row r="271" customFormat="false" ht="12.75" hidden="false" customHeight="false" outlineLevel="0" collapsed="false">
      <c r="E271" s="75"/>
      <c r="F271" s="75"/>
      <c r="G271" s="75"/>
      <c r="H271" s="75"/>
      <c r="I271" s="75"/>
      <c r="J271" s="75"/>
      <c r="K271" s="75"/>
      <c r="L271" s="75"/>
      <c r="M271" s="75"/>
      <c r="N271" s="75"/>
      <c r="O271" s="75"/>
      <c r="P271" s="75"/>
      <c r="Q271" s="75"/>
      <c r="R271" s="75"/>
    </row>
    <row r="272" customFormat="false" ht="12.75" hidden="false" customHeight="false" outlineLevel="0" collapsed="false">
      <c r="E272" s="75"/>
      <c r="F272" s="75"/>
      <c r="G272" s="75"/>
      <c r="H272" s="75"/>
      <c r="I272" s="75"/>
      <c r="J272" s="75"/>
      <c r="K272" s="75"/>
      <c r="L272" s="75"/>
      <c r="M272" s="75"/>
      <c r="N272" s="75"/>
      <c r="O272" s="75"/>
      <c r="P272" s="75"/>
      <c r="Q272" s="75"/>
      <c r="R272" s="75"/>
    </row>
    <row r="273" customFormat="false" ht="12.75" hidden="false" customHeight="false" outlineLevel="0" collapsed="false">
      <c r="E273" s="75"/>
      <c r="F273" s="75"/>
      <c r="G273" s="75"/>
      <c r="H273" s="75"/>
      <c r="I273" s="75"/>
      <c r="J273" s="75"/>
      <c r="K273" s="75"/>
      <c r="L273" s="75"/>
      <c r="M273" s="75"/>
      <c r="N273" s="75"/>
      <c r="O273" s="75"/>
      <c r="P273" s="75"/>
      <c r="Q273" s="75"/>
      <c r="R273" s="75"/>
    </row>
    <row r="274" customFormat="false" ht="12.75" hidden="false" customHeight="false" outlineLevel="0" collapsed="false">
      <c r="E274" s="75"/>
      <c r="F274" s="75"/>
      <c r="G274" s="75"/>
      <c r="H274" s="75"/>
      <c r="I274" s="75"/>
      <c r="J274" s="75"/>
      <c r="K274" s="75"/>
      <c r="L274" s="75"/>
      <c r="M274" s="75"/>
      <c r="N274" s="75"/>
      <c r="O274" s="75"/>
      <c r="P274" s="75"/>
      <c r="Q274" s="75"/>
      <c r="R274" s="75"/>
    </row>
    <row r="275" customFormat="false" ht="12.75" hidden="false" customHeight="false" outlineLevel="0" collapsed="false">
      <c r="E275" s="75"/>
      <c r="F275" s="75"/>
      <c r="G275" s="75"/>
      <c r="H275" s="75"/>
      <c r="I275" s="75"/>
      <c r="J275" s="75"/>
      <c r="K275" s="75"/>
      <c r="L275" s="75"/>
      <c r="M275" s="75"/>
      <c r="N275" s="75"/>
      <c r="O275" s="75"/>
      <c r="P275" s="75"/>
      <c r="Q275" s="75"/>
      <c r="R275" s="75"/>
    </row>
    <row r="276" customFormat="false" ht="12.75" hidden="false" customHeight="false" outlineLevel="0" collapsed="false">
      <c r="E276" s="75"/>
      <c r="F276" s="75"/>
      <c r="G276" s="75"/>
      <c r="H276" s="75"/>
      <c r="I276" s="75"/>
      <c r="J276" s="75"/>
      <c r="K276" s="75"/>
      <c r="L276" s="75"/>
      <c r="M276" s="75"/>
      <c r="N276" s="75"/>
      <c r="O276" s="75"/>
      <c r="P276" s="75"/>
      <c r="Q276" s="75"/>
      <c r="R276" s="75"/>
    </row>
    <row r="277" customFormat="false" ht="12.75" hidden="false" customHeight="false" outlineLevel="0" collapsed="false">
      <c r="E277" s="75"/>
      <c r="F277" s="75"/>
      <c r="G277" s="75"/>
      <c r="H277" s="75"/>
      <c r="I277" s="75"/>
      <c r="J277" s="75"/>
      <c r="K277" s="75"/>
      <c r="L277" s="75"/>
      <c r="M277" s="75"/>
      <c r="N277" s="75"/>
      <c r="O277" s="75"/>
      <c r="P277" s="75"/>
      <c r="Q277" s="75"/>
      <c r="R277" s="75"/>
    </row>
    <row r="278" customFormat="false" ht="12.75" hidden="false" customHeight="false" outlineLevel="0" collapsed="false">
      <c r="E278" s="75"/>
      <c r="F278" s="75"/>
      <c r="G278" s="75"/>
      <c r="H278" s="75"/>
      <c r="I278" s="75"/>
      <c r="J278" s="75"/>
      <c r="K278" s="75"/>
      <c r="L278" s="75"/>
      <c r="M278" s="75"/>
      <c r="N278" s="75"/>
      <c r="O278" s="75"/>
      <c r="P278" s="75"/>
      <c r="Q278" s="75"/>
      <c r="R278" s="75"/>
    </row>
    <row r="279" customFormat="false" ht="12.75" hidden="false" customHeight="false" outlineLevel="0" collapsed="false">
      <c r="E279" s="76"/>
      <c r="F279" s="76"/>
      <c r="G279" s="76"/>
      <c r="H279" s="76"/>
      <c r="I279" s="76"/>
      <c r="J279" s="76"/>
      <c r="K279" s="76"/>
      <c r="L279" s="76"/>
      <c r="M279" s="76"/>
      <c r="N279" s="76"/>
      <c r="O279" s="76"/>
      <c r="P279" s="76"/>
      <c r="Q279" s="76"/>
      <c r="R279" s="76"/>
    </row>
    <row r="280" customFormat="false" ht="12.75" hidden="false" customHeight="false" outlineLevel="0" collapsed="false">
      <c r="E280" s="76"/>
      <c r="F280" s="76"/>
      <c r="G280" s="76"/>
      <c r="H280" s="76"/>
      <c r="I280" s="76"/>
      <c r="J280" s="76"/>
      <c r="K280" s="76"/>
      <c r="L280" s="76"/>
      <c r="M280" s="76"/>
      <c r="N280" s="76"/>
      <c r="O280" s="76"/>
      <c r="P280" s="76"/>
      <c r="Q280" s="76"/>
      <c r="R280" s="76"/>
    </row>
    <row r="281" customFormat="false" ht="12.75" hidden="false" customHeight="false" outlineLevel="0" collapsed="false">
      <c r="E281" s="76"/>
      <c r="F281" s="76"/>
      <c r="G281" s="76"/>
      <c r="H281" s="76"/>
      <c r="I281" s="76"/>
      <c r="J281" s="76"/>
      <c r="K281" s="76"/>
      <c r="L281" s="76"/>
      <c r="M281" s="76"/>
      <c r="N281" s="76"/>
      <c r="O281" s="76"/>
      <c r="P281" s="76"/>
      <c r="Q281" s="76"/>
      <c r="R281" s="76"/>
    </row>
    <row r="282" customFormat="false" ht="12.75" hidden="false" customHeight="false" outlineLevel="0" collapsed="false">
      <c r="E282" s="76"/>
      <c r="F282" s="76"/>
      <c r="G282" s="76"/>
      <c r="H282" s="76"/>
      <c r="I282" s="76"/>
      <c r="J282" s="76"/>
      <c r="K282" s="76"/>
      <c r="L282" s="76"/>
      <c r="M282" s="76"/>
      <c r="N282" s="76"/>
      <c r="O282" s="76"/>
      <c r="P282" s="76"/>
      <c r="Q282" s="76"/>
      <c r="R282" s="76"/>
    </row>
    <row r="283" customFormat="false" ht="12.75" hidden="false" customHeight="false" outlineLevel="0" collapsed="false">
      <c r="E283" s="76"/>
      <c r="F283" s="76"/>
      <c r="G283" s="76"/>
      <c r="H283" s="76"/>
      <c r="I283" s="76"/>
      <c r="J283" s="76"/>
      <c r="K283" s="76"/>
      <c r="L283" s="76"/>
      <c r="M283" s="76"/>
      <c r="N283" s="76"/>
      <c r="O283" s="76"/>
      <c r="P283" s="76"/>
      <c r="Q283" s="76"/>
      <c r="R283" s="76"/>
    </row>
    <row r="284" customFormat="false" ht="12.75" hidden="false" customHeight="false" outlineLevel="0" collapsed="false">
      <c r="E284" s="76"/>
      <c r="F284" s="76"/>
      <c r="G284" s="76"/>
      <c r="H284" s="76"/>
      <c r="I284" s="76"/>
      <c r="J284" s="76"/>
      <c r="K284" s="76"/>
      <c r="L284" s="76"/>
      <c r="M284" s="76"/>
      <c r="N284" s="76"/>
      <c r="O284" s="76"/>
      <c r="P284" s="76"/>
      <c r="Q284" s="76"/>
      <c r="R284" s="76"/>
    </row>
    <row r="285" customFormat="false" ht="12.75" hidden="false" customHeight="false" outlineLevel="0" collapsed="false">
      <c r="E285" s="76"/>
      <c r="F285" s="76"/>
      <c r="G285" s="76"/>
      <c r="H285" s="76"/>
      <c r="I285" s="76"/>
      <c r="J285" s="76"/>
      <c r="K285" s="76"/>
      <c r="L285" s="76"/>
      <c r="M285" s="76"/>
      <c r="N285" s="76"/>
      <c r="O285" s="76"/>
      <c r="P285" s="76"/>
      <c r="Q285" s="76"/>
      <c r="R285" s="76"/>
    </row>
    <row r="286" customFormat="false" ht="12.75" hidden="false" customHeight="false" outlineLevel="0" collapsed="false">
      <c r="E286" s="76"/>
      <c r="F286" s="76"/>
      <c r="G286" s="76"/>
      <c r="H286" s="76"/>
      <c r="I286" s="76"/>
      <c r="J286" s="76"/>
      <c r="K286" s="76"/>
      <c r="L286" s="76"/>
      <c r="M286" s="76"/>
      <c r="N286" s="76"/>
      <c r="O286" s="76"/>
      <c r="P286" s="76"/>
      <c r="Q286" s="76"/>
      <c r="R286" s="76"/>
    </row>
    <row r="287" customFormat="false" ht="12.75" hidden="false" customHeight="false" outlineLevel="0" collapsed="false">
      <c r="E287" s="76"/>
      <c r="F287" s="76"/>
      <c r="G287" s="76"/>
      <c r="H287" s="76"/>
      <c r="I287" s="76"/>
      <c r="J287" s="76"/>
      <c r="K287" s="76"/>
      <c r="L287" s="76"/>
      <c r="M287" s="76"/>
      <c r="N287" s="76"/>
      <c r="O287" s="76"/>
      <c r="P287" s="76"/>
      <c r="Q287" s="76"/>
      <c r="R287" s="76"/>
    </row>
    <row r="288" customFormat="false" ht="12.75" hidden="false" customHeight="false" outlineLevel="0" collapsed="false">
      <c r="E288" s="76"/>
      <c r="F288" s="76"/>
      <c r="G288" s="76"/>
      <c r="H288" s="76"/>
      <c r="I288" s="76"/>
      <c r="J288" s="76"/>
      <c r="K288" s="76"/>
      <c r="L288" s="76"/>
      <c r="M288" s="76"/>
      <c r="N288" s="76"/>
      <c r="O288" s="76"/>
      <c r="P288" s="76"/>
      <c r="Q288" s="76"/>
      <c r="R288" s="76"/>
    </row>
    <row r="289" customFormat="false" ht="12.75" hidden="false" customHeight="false" outlineLevel="0" collapsed="false">
      <c r="E289" s="76"/>
      <c r="F289" s="76"/>
      <c r="G289" s="76"/>
      <c r="H289" s="76"/>
      <c r="I289" s="76"/>
      <c r="J289" s="76"/>
      <c r="K289" s="76"/>
      <c r="L289" s="76"/>
      <c r="M289" s="76"/>
      <c r="N289" s="76"/>
      <c r="O289" s="76"/>
      <c r="P289" s="76"/>
      <c r="Q289" s="76"/>
      <c r="R289" s="76"/>
    </row>
    <row r="290" customFormat="false" ht="12.75" hidden="false" customHeight="false" outlineLevel="0" collapsed="false">
      <c r="E290" s="76"/>
      <c r="F290" s="76"/>
      <c r="G290" s="76"/>
      <c r="H290" s="76"/>
      <c r="I290" s="76"/>
      <c r="J290" s="76"/>
      <c r="K290" s="76"/>
      <c r="L290" s="76"/>
      <c r="M290" s="76"/>
      <c r="N290" s="76"/>
      <c r="O290" s="76"/>
      <c r="P290" s="76"/>
      <c r="Q290" s="76"/>
      <c r="R290" s="76"/>
    </row>
    <row r="291" customFormat="false" ht="12.75" hidden="false" customHeight="false" outlineLevel="0" collapsed="false">
      <c r="E291" s="76"/>
      <c r="F291" s="76"/>
      <c r="G291" s="76"/>
      <c r="H291" s="76"/>
      <c r="I291" s="76"/>
      <c r="J291" s="76"/>
      <c r="K291" s="76"/>
      <c r="L291" s="76"/>
      <c r="M291" s="76"/>
      <c r="N291" s="76"/>
      <c r="O291" s="76"/>
      <c r="P291" s="76"/>
      <c r="Q291" s="76"/>
      <c r="R291" s="76"/>
    </row>
    <row r="292" customFormat="false" ht="12.75" hidden="false" customHeight="false" outlineLevel="0" collapsed="false">
      <c r="E292" s="76"/>
      <c r="F292" s="76"/>
      <c r="G292" s="76"/>
      <c r="H292" s="76"/>
      <c r="I292" s="76"/>
      <c r="J292" s="76"/>
      <c r="K292" s="76"/>
      <c r="L292" s="76"/>
      <c r="M292" s="76"/>
      <c r="N292" s="76"/>
      <c r="O292" s="76"/>
      <c r="P292" s="76"/>
      <c r="Q292" s="76"/>
      <c r="R292" s="76"/>
    </row>
    <row r="293" customFormat="false" ht="12.75" hidden="false" customHeight="false" outlineLevel="0" collapsed="false">
      <c r="E293" s="76"/>
      <c r="F293" s="76"/>
      <c r="G293" s="76"/>
      <c r="H293" s="76"/>
      <c r="I293" s="76"/>
      <c r="J293" s="76"/>
      <c r="K293" s="76"/>
      <c r="L293" s="76"/>
      <c r="M293" s="76"/>
      <c r="N293" s="76"/>
      <c r="O293" s="76"/>
      <c r="P293" s="76"/>
      <c r="Q293" s="76"/>
      <c r="R293" s="76"/>
    </row>
    <row r="294" customFormat="false" ht="12.75" hidden="false" customHeight="false" outlineLevel="0" collapsed="false">
      <c r="E294" s="76"/>
      <c r="F294" s="76"/>
      <c r="G294" s="76"/>
      <c r="H294" s="76"/>
      <c r="I294" s="76"/>
      <c r="J294" s="76"/>
      <c r="K294" s="76"/>
      <c r="L294" s="76"/>
      <c r="M294" s="76"/>
      <c r="N294" s="76"/>
      <c r="O294" s="76"/>
      <c r="P294" s="76"/>
      <c r="Q294" s="76"/>
      <c r="R294" s="76"/>
    </row>
    <row r="295" customFormat="false" ht="12.75" hidden="false" customHeight="false" outlineLevel="0" collapsed="false">
      <c r="E295" s="76"/>
      <c r="F295" s="76"/>
      <c r="G295" s="76"/>
      <c r="H295" s="76"/>
      <c r="I295" s="76"/>
      <c r="J295" s="76"/>
      <c r="K295" s="76"/>
      <c r="L295" s="76"/>
      <c r="M295" s="76"/>
      <c r="N295" s="76"/>
      <c r="O295" s="76"/>
      <c r="P295" s="76"/>
      <c r="Q295" s="76"/>
      <c r="R295" s="76"/>
    </row>
    <row r="296" customFormat="false" ht="12.75" hidden="false" customHeight="false" outlineLevel="0" collapsed="false">
      <c r="E296" s="76"/>
      <c r="F296" s="76"/>
      <c r="G296" s="76"/>
      <c r="H296" s="76"/>
      <c r="I296" s="76"/>
      <c r="J296" s="76"/>
      <c r="K296" s="76"/>
      <c r="L296" s="76"/>
      <c r="M296" s="76"/>
      <c r="N296" s="76"/>
      <c r="O296" s="76"/>
      <c r="P296" s="76"/>
      <c r="Q296" s="76"/>
      <c r="R296" s="76"/>
    </row>
    <row r="297" customFormat="false" ht="12.75" hidden="false" customHeight="false" outlineLevel="0" collapsed="false">
      <c r="E297" s="76"/>
      <c r="F297" s="76"/>
      <c r="G297" s="76"/>
      <c r="H297" s="76"/>
      <c r="I297" s="76"/>
      <c r="J297" s="76"/>
      <c r="K297" s="76"/>
      <c r="L297" s="76"/>
      <c r="M297" s="76"/>
      <c r="N297" s="76"/>
      <c r="O297" s="76"/>
      <c r="P297" s="76"/>
      <c r="Q297" s="76"/>
      <c r="R297" s="76"/>
    </row>
    <row r="298" customFormat="false" ht="12.75" hidden="false" customHeight="false" outlineLevel="0" collapsed="false">
      <c r="E298" s="76"/>
      <c r="F298" s="76"/>
      <c r="G298" s="76"/>
      <c r="H298" s="76"/>
      <c r="I298" s="76"/>
      <c r="J298" s="76"/>
      <c r="K298" s="76"/>
      <c r="L298" s="76"/>
      <c r="M298" s="76"/>
      <c r="N298" s="76"/>
      <c r="O298" s="76"/>
      <c r="P298" s="76"/>
      <c r="Q298" s="76"/>
      <c r="R298" s="76"/>
    </row>
    <row r="299" customFormat="false" ht="12.75" hidden="false" customHeight="false" outlineLevel="0" collapsed="false">
      <c r="E299" s="76"/>
      <c r="F299" s="76"/>
      <c r="G299" s="76"/>
      <c r="H299" s="76"/>
      <c r="I299" s="76"/>
      <c r="J299" s="76"/>
      <c r="K299" s="76"/>
      <c r="L299" s="76"/>
      <c r="M299" s="76"/>
      <c r="N299" s="76"/>
      <c r="O299" s="76"/>
      <c r="P299" s="76"/>
      <c r="Q299" s="76"/>
      <c r="R299" s="76"/>
    </row>
    <row r="300" customFormat="false" ht="12.75" hidden="false" customHeight="false" outlineLevel="0" collapsed="false">
      <c r="A300" s="77"/>
      <c r="E300" s="76"/>
      <c r="F300" s="76"/>
      <c r="G300" s="76"/>
      <c r="H300" s="76"/>
      <c r="I300" s="76"/>
      <c r="J300" s="76"/>
      <c r="K300" s="76"/>
      <c r="L300" s="76"/>
      <c r="M300" s="76"/>
      <c r="N300" s="76"/>
      <c r="O300" s="76"/>
      <c r="P300" s="76"/>
      <c r="Q300" s="76"/>
      <c r="R300" s="76"/>
    </row>
    <row r="301" customFormat="false" ht="12.75" hidden="false" customHeight="false" outlineLevel="0" collapsed="false">
      <c r="E301" s="76"/>
      <c r="F301" s="76"/>
      <c r="G301" s="76"/>
      <c r="H301" s="76"/>
      <c r="I301" s="76"/>
      <c r="J301" s="76"/>
      <c r="K301" s="76"/>
      <c r="L301" s="76"/>
      <c r="M301" s="76"/>
      <c r="N301" s="76"/>
      <c r="O301" s="76"/>
      <c r="P301" s="76"/>
      <c r="Q301" s="76"/>
      <c r="R301" s="76"/>
    </row>
    <row r="302" customFormat="false" ht="12.75" hidden="false" customHeight="false" outlineLevel="0" collapsed="false">
      <c r="E302" s="76"/>
      <c r="F302" s="76"/>
      <c r="G302" s="76"/>
      <c r="H302" s="76"/>
      <c r="I302" s="76"/>
      <c r="J302" s="76"/>
      <c r="K302" s="76"/>
      <c r="L302" s="76"/>
      <c r="M302" s="76"/>
      <c r="N302" s="76"/>
      <c r="O302" s="76"/>
      <c r="P302" s="76"/>
      <c r="Q302" s="76"/>
      <c r="R302" s="76"/>
    </row>
    <row r="303" customFormat="false" ht="12.75" hidden="false" customHeight="false" outlineLevel="0" collapsed="false">
      <c r="E303" s="76"/>
      <c r="F303" s="76"/>
      <c r="G303" s="76"/>
      <c r="H303" s="76"/>
      <c r="I303" s="76"/>
      <c r="J303" s="76"/>
      <c r="K303" s="76"/>
      <c r="L303" s="76"/>
      <c r="M303" s="76"/>
      <c r="N303" s="76"/>
      <c r="O303" s="76"/>
      <c r="P303" s="76"/>
      <c r="Q303" s="76"/>
      <c r="R303" s="76"/>
    </row>
    <row r="304" customFormat="false" ht="12.75" hidden="false" customHeight="false" outlineLevel="0" collapsed="false">
      <c r="E304" s="76"/>
      <c r="F304" s="76"/>
      <c r="G304" s="76"/>
      <c r="H304" s="76"/>
      <c r="I304" s="76"/>
      <c r="J304" s="76"/>
      <c r="K304" s="76"/>
      <c r="L304" s="76"/>
      <c r="M304" s="76"/>
      <c r="N304" s="76"/>
      <c r="O304" s="76"/>
      <c r="P304" s="76"/>
      <c r="Q304" s="76"/>
      <c r="R304" s="76"/>
    </row>
    <row r="305" customFormat="false" ht="12.75" hidden="false" customHeight="false" outlineLevel="0" collapsed="false">
      <c r="E305" s="76"/>
      <c r="F305" s="76"/>
      <c r="G305" s="76"/>
      <c r="H305" s="76"/>
      <c r="I305" s="76"/>
      <c r="J305" s="76"/>
      <c r="K305" s="76"/>
      <c r="L305" s="76"/>
      <c r="M305" s="76"/>
      <c r="N305" s="76"/>
      <c r="O305" s="76"/>
      <c r="P305" s="76"/>
      <c r="Q305" s="76"/>
      <c r="R305" s="76"/>
    </row>
    <row r="306" customFormat="false" ht="12.75" hidden="false" customHeight="false" outlineLevel="0" collapsed="false">
      <c r="E306" s="76"/>
      <c r="F306" s="76"/>
      <c r="G306" s="76"/>
      <c r="H306" s="76"/>
      <c r="I306" s="76"/>
      <c r="J306" s="76"/>
      <c r="K306" s="76"/>
      <c r="L306" s="76"/>
      <c r="M306" s="76"/>
      <c r="N306" s="76"/>
      <c r="O306" s="76"/>
      <c r="P306" s="76"/>
      <c r="Q306" s="76"/>
      <c r="R306" s="76"/>
    </row>
    <row r="307" customFormat="false" ht="12.75" hidden="false" customHeight="false" outlineLevel="0" collapsed="false">
      <c r="E307" s="76"/>
      <c r="F307" s="76"/>
      <c r="G307" s="76"/>
      <c r="H307" s="76"/>
      <c r="I307" s="76"/>
      <c r="J307" s="76"/>
      <c r="K307" s="76"/>
      <c r="L307" s="76"/>
      <c r="M307" s="76"/>
      <c r="N307" s="76"/>
      <c r="O307" s="76"/>
      <c r="P307" s="76"/>
      <c r="Q307" s="76"/>
      <c r="R307" s="76"/>
    </row>
    <row r="308" customFormat="false" ht="12.75" hidden="false" customHeight="false" outlineLevel="0" collapsed="false">
      <c r="E308" s="76"/>
      <c r="F308" s="76"/>
      <c r="G308" s="76"/>
      <c r="H308" s="76"/>
      <c r="I308" s="76"/>
      <c r="J308" s="76"/>
      <c r="K308" s="76"/>
      <c r="L308" s="76"/>
      <c r="M308" s="76"/>
      <c r="N308" s="76"/>
      <c r="O308" s="76"/>
      <c r="P308" s="76"/>
      <c r="Q308" s="76"/>
      <c r="R308" s="76"/>
    </row>
    <row r="309" customFormat="false" ht="12.75" hidden="false" customHeight="false" outlineLevel="0" collapsed="false">
      <c r="E309" s="76"/>
      <c r="F309" s="76"/>
      <c r="G309" s="76"/>
      <c r="H309" s="76"/>
      <c r="I309" s="76"/>
      <c r="J309" s="76"/>
      <c r="K309" s="76"/>
      <c r="L309" s="76"/>
      <c r="M309" s="76"/>
      <c r="N309" s="76"/>
      <c r="O309" s="76"/>
      <c r="P309" s="76"/>
      <c r="Q309" s="76"/>
      <c r="R309" s="76"/>
    </row>
    <row r="310" customFormat="false" ht="12.75" hidden="false" customHeight="false" outlineLevel="0" collapsed="false">
      <c r="E310" s="76"/>
      <c r="F310" s="76"/>
      <c r="G310" s="76"/>
      <c r="H310" s="76"/>
      <c r="I310" s="76"/>
      <c r="J310" s="76"/>
      <c r="K310" s="76"/>
      <c r="L310" s="76"/>
      <c r="M310" s="76"/>
      <c r="N310" s="76"/>
      <c r="O310" s="76"/>
      <c r="P310" s="76"/>
      <c r="Q310" s="76"/>
      <c r="R310" s="76"/>
    </row>
    <row r="311" customFormat="false" ht="12.75" hidden="false" customHeight="false" outlineLevel="0" collapsed="false">
      <c r="E311" s="76"/>
      <c r="F311" s="76"/>
      <c r="G311" s="76"/>
      <c r="H311" s="76"/>
      <c r="I311" s="76"/>
      <c r="J311" s="76"/>
      <c r="K311" s="76"/>
      <c r="L311" s="76"/>
      <c r="M311" s="76"/>
      <c r="N311" s="76"/>
      <c r="O311" s="76"/>
      <c r="P311" s="76"/>
      <c r="Q311" s="76"/>
      <c r="R311" s="76"/>
    </row>
    <row r="312" customFormat="false" ht="12.75" hidden="false" customHeight="false" outlineLevel="0" collapsed="false">
      <c r="E312" s="76"/>
      <c r="F312" s="76"/>
      <c r="G312" s="76"/>
      <c r="H312" s="76"/>
      <c r="I312" s="76"/>
      <c r="J312" s="76"/>
      <c r="K312" s="76"/>
      <c r="L312" s="76"/>
      <c r="M312" s="76"/>
      <c r="N312" s="76"/>
      <c r="O312" s="76"/>
      <c r="P312" s="76"/>
      <c r="Q312" s="76"/>
      <c r="R312" s="76"/>
    </row>
    <row r="313" customFormat="false" ht="12.75" hidden="false" customHeight="false" outlineLevel="0" collapsed="false">
      <c r="E313" s="76"/>
      <c r="F313" s="76"/>
      <c r="G313" s="76"/>
      <c r="H313" s="76"/>
      <c r="I313" s="76"/>
      <c r="J313" s="76"/>
      <c r="K313" s="76"/>
      <c r="L313" s="76"/>
      <c r="M313" s="76"/>
      <c r="N313" s="76"/>
      <c r="O313" s="76"/>
      <c r="P313" s="76"/>
      <c r="Q313" s="76"/>
      <c r="R313" s="76"/>
    </row>
    <row r="314" customFormat="false" ht="12.75" hidden="false" customHeight="false" outlineLevel="0" collapsed="false">
      <c r="E314" s="76"/>
      <c r="F314" s="76"/>
      <c r="G314" s="76"/>
      <c r="H314" s="76"/>
      <c r="I314" s="76"/>
      <c r="J314" s="76"/>
      <c r="K314" s="76"/>
      <c r="L314" s="76"/>
      <c r="M314" s="76"/>
      <c r="N314" s="76"/>
      <c r="O314" s="76"/>
      <c r="P314" s="76"/>
      <c r="Q314" s="76"/>
      <c r="R314" s="76"/>
    </row>
    <row r="315" customFormat="false" ht="12.75" hidden="false" customHeight="false" outlineLevel="0" collapsed="false">
      <c r="E315" s="76"/>
      <c r="F315" s="76"/>
      <c r="G315" s="76"/>
      <c r="H315" s="76"/>
      <c r="I315" s="76"/>
      <c r="J315" s="76"/>
      <c r="K315" s="76"/>
      <c r="L315" s="76"/>
      <c r="M315" s="76"/>
      <c r="N315" s="76"/>
      <c r="O315" s="76"/>
      <c r="P315" s="76"/>
      <c r="Q315" s="76"/>
      <c r="R315" s="76"/>
    </row>
    <row r="316" customFormat="false" ht="12.75" hidden="false" customHeight="false" outlineLevel="0" collapsed="false">
      <c r="E316" s="76"/>
      <c r="F316" s="76"/>
      <c r="G316" s="76"/>
      <c r="H316" s="76"/>
      <c r="I316" s="76"/>
      <c r="J316" s="76"/>
      <c r="K316" s="76"/>
      <c r="L316" s="76"/>
      <c r="M316" s="76"/>
      <c r="N316" s="76"/>
      <c r="O316" s="76"/>
      <c r="P316" s="76"/>
      <c r="Q316" s="76"/>
      <c r="R316" s="76"/>
    </row>
    <row r="317" customFormat="false" ht="12.75" hidden="false" customHeight="false" outlineLevel="0" collapsed="false">
      <c r="E317" s="76"/>
      <c r="F317" s="76"/>
      <c r="G317" s="76"/>
      <c r="H317" s="76"/>
      <c r="I317" s="76"/>
      <c r="J317" s="76"/>
      <c r="K317" s="76"/>
      <c r="L317" s="76"/>
      <c r="M317" s="76"/>
      <c r="N317" s="76"/>
      <c r="O317" s="76"/>
      <c r="P317" s="76"/>
      <c r="Q317" s="76"/>
      <c r="R317" s="76"/>
    </row>
    <row r="318" customFormat="false" ht="12.75" hidden="false" customHeight="false" outlineLevel="0" collapsed="false">
      <c r="E318" s="76"/>
      <c r="F318" s="76"/>
      <c r="G318" s="76"/>
      <c r="H318" s="76"/>
      <c r="I318" s="76"/>
      <c r="J318" s="76"/>
      <c r="K318" s="76"/>
      <c r="L318" s="76"/>
      <c r="M318" s="76"/>
      <c r="N318" s="76"/>
      <c r="O318" s="76"/>
      <c r="P318" s="76"/>
      <c r="Q318" s="76"/>
      <c r="R318" s="76"/>
    </row>
    <row r="319" customFormat="false" ht="12.75" hidden="false" customHeight="false" outlineLevel="0" collapsed="false">
      <c r="E319" s="76"/>
      <c r="F319" s="76"/>
      <c r="G319" s="76"/>
      <c r="H319" s="76"/>
      <c r="I319" s="76"/>
      <c r="J319" s="76"/>
      <c r="K319" s="76"/>
      <c r="L319" s="76"/>
      <c r="M319" s="76"/>
      <c r="N319" s="76"/>
      <c r="O319" s="76"/>
      <c r="P319" s="76"/>
      <c r="Q319" s="76"/>
      <c r="R319" s="76"/>
    </row>
    <row r="320" customFormat="false" ht="12.75" hidden="false" customHeight="false" outlineLevel="0" collapsed="false">
      <c r="E320" s="76"/>
      <c r="F320" s="76"/>
      <c r="G320" s="76"/>
      <c r="H320" s="76"/>
      <c r="I320" s="76"/>
      <c r="J320" s="76"/>
      <c r="K320" s="76"/>
      <c r="L320" s="76"/>
      <c r="M320" s="76"/>
      <c r="N320" s="76"/>
      <c r="O320" s="76"/>
      <c r="P320" s="76"/>
      <c r="Q320" s="76"/>
      <c r="R320" s="76"/>
    </row>
    <row r="321" customFormat="false" ht="12.75" hidden="false" customHeight="false" outlineLevel="0" collapsed="false">
      <c r="E321" s="76"/>
      <c r="F321" s="76"/>
      <c r="G321" s="76"/>
      <c r="H321" s="76"/>
      <c r="I321" s="76"/>
      <c r="J321" s="76"/>
      <c r="K321" s="76"/>
      <c r="L321" s="76"/>
      <c r="M321" s="76"/>
      <c r="N321" s="76"/>
      <c r="O321" s="76"/>
      <c r="P321" s="76"/>
      <c r="Q321" s="76"/>
      <c r="R321" s="76"/>
    </row>
    <row r="322" customFormat="false" ht="12.75" hidden="false" customHeight="false" outlineLevel="0" collapsed="false">
      <c r="E322" s="76"/>
      <c r="F322" s="76"/>
      <c r="G322" s="76"/>
      <c r="H322" s="76"/>
      <c r="I322" s="76"/>
      <c r="J322" s="76"/>
      <c r="K322" s="76"/>
      <c r="L322" s="76"/>
      <c r="M322" s="76"/>
      <c r="N322" s="76"/>
      <c r="O322" s="76"/>
      <c r="P322" s="76"/>
      <c r="Q322" s="76"/>
      <c r="R322" s="76"/>
    </row>
    <row r="323" customFormat="false" ht="12.75" hidden="false" customHeight="false" outlineLevel="0" collapsed="false">
      <c r="E323" s="76"/>
      <c r="F323" s="76"/>
      <c r="G323" s="76"/>
      <c r="H323" s="76"/>
      <c r="I323" s="76"/>
      <c r="J323" s="76"/>
      <c r="K323" s="76"/>
      <c r="L323" s="76"/>
      <c r="M323" s="76"/>
      <c r="N323" s="76"/>
      <c r="O323" s="76"/>
      <c r="P323" s="76"/>
      <c r="Q323" s="76"/>
      <c r="R323" s="76"/>
    </row>
    <row r="324" customFormat="false" ht="12.75" hidden="false" customHeight="false" outlineLevel="0" collapsed="false">
      <c r="E324" s="76"/>
      <c r="F324" s="76"/>
      <c r="G324" s="76"/>
      <c r="H324" s="76"/>
      <c r="I324" s="76"/>
      <c r="J324" s="76"/>
      <c r="K324" s="76"/>
      <c r="L324" s="76"/>
      <c r="M324" s="76"/>
      <c r="N324" s="76"/>
      <c r="O324" s="76"/>
      <c r="P324" s="76"/>
      <c r="Q324" s="76"/>
      <c r="R324" s="76"/>
    </row>
    <row r="325" customFormat="false" ht="12.75" hidden="false" customHeight="false" outlineLevel="0" collapsed="false">
      <c r="E325" s="76"/>
      <c r="F325" s="76"/>
      <c r="G325" s="76"/>
      <c r="H325" s="76"/>
      <c r="I325" s="76"/>
      <c r="J325" s="76"/>
      <c r="K325" s="76"/>
      <c r="L325" s="76"/>
      <c r="M325" s="76"/>
      <c r="N325" s="76"/>
      <c r="O325" s="76"/>
      <c r="P325" s="76"/>
      <c r="Q325" s="76"/>
      <c r="R325" s="76"/>
    </row>
    <row r="326" customFormat="false" ht="12.75" hidden="false" customHeight="false" outlineLevel="0" collapsed="false">
      <c r="E326" s="76"/>
      <c r="F326" s="76"/>
      <c r="G326" s="76"/>
      <c r="H326" s="76"/>
      <c r="I326" s="76"/>
      <c r="J326" s="76"/>
      <c r="K326" s="76"/>
      <c r="L326" s="76"/>
      <c r="M326" s="76"/>
      <c r="N326" s="76"/>
      <c r="O326" s="76"/>
      <c r="P326" s="76"/>
      <c r="Q326" s="76"/>
      <c r="R326" s="76"/>
    </row>
    <row r="327" customFormat="false" ht="12.75" hidden="false" customHeight="false" outlineLevel="0" collapsed="false">
      <c r="E327" s="76"/>
      <c r="F327" s="76"/>
      <c r="G327" s="76"/>
      <c r="H327" s="76"/>
      <c r="I327" s="76"/>
      <c r="J327" s="76"/>
      <c r="K327" s="76"/>
      <c r="L327" s="76"/>
      <c r="M327" s="76"/>
      <c r="N327" s="76"/>
      <c r="O327" s="76"/>
      <c r="P327" s="76"/>
      <c r="Q327" s="76"/>
      <c r="R327" s="76"/>
    </row>
    <row r="328" customFormat="false" ht="12.75" hidden="false" customHeight="false" outlineLevel="0" collapsed="false">
      <c r="E328" s="76"/>
      <c r="F328" s="76"/>
      <c r="G328" s="76"/>
      <c r="H328" s="76"/>
      <c r="I328" s="76"/>
      <c r="J328" s="76"/>
      <c r="K328" s="76"/>
      <c r="L328" s="76"/>
      <c r="M328" s="76"/>
      <c r="N328" s="76"/>
      <c r="O328" s="76"/>
      <c r="P328" s="76"/>
      <c r="Q328" s="76"/>
      <c r="R328" s="76"/>
    </row>
    <row r="329" customFormat="false" ht="12.75" hidden="false" customHeight="false" outlineLevel="0" collapsed="false">
      <c r="E329" s="76"/>
      <c r="F329" s="76"/>
      <c r="G329" s="76"/>
      <c r="H329" s="76"/>
      <c r="I329" s="76"/>
      <c r="J329" s="76"/>
      <c r="K329" s="76"/>
      <c r="L329" s="76"/>
      <c r="M329" s="76"/>
      <c r="N329" s="76"/>
      <c r="O329" s="76"/>
      <c r="P329" s="76"/>
      <c r="Q329" s="76"/>
      <c r="R329" s="76"/>
    </row>
    <row r="330" customFormat="false" ht="12.75" hidden="false" customHeight="false" outlineLevel="0" collapsed="false">
      <c r="E330" s="76"/>
      <c r="F330" s="76"/>
      <c r="G330" s="76"/>
      <c r="H330" s="76"/>
      <c r="I330" s="76"/>
      <c r="J330" s="76"/>
      <c r="K330" s="76"/>
      <c r="L330" s="76"/>
      <c r="M330" s="76"/>
      <c r="N330" s="76"/>
      <c r="O330" s="76"/>
      <c r="P330" s="76"/>
      <c r="Q330" s="76"/>
      <c r="R330" s="76"/>
    </row>
    <row r="331" customFormat="false" ht="12.75" hidden="false" customHeight="false" outlineLevel="0" collapsed="false">
      <c r="E331" s="76"/>
      <c r="F331" s="76"/>
      <c r="G331" s="76"/>
      <c r="H331" s="76"/>
      <c r="I331" s="76"/>
      <c r="J331" s="76"/>
      <c r="K331" s="76"/>
      <c r="L331" s="76"/>
      <c r="M331" s="76"/>
      <c r="N331" s="76"/>
      <c r="O331" s="76"/>
      <c r="P331" s="76"/>
      <c r="Q331" s="76"/>
      <c r="R331" s="76"/>
    </row>
    <row r="332" customFormat="false" ht="12.75" hidden="false" customHeight="false" outlineLevel="0" collapsed="false">
      <c r="E332" s="76"/>
      <c r="F332" s="76"/>
      <c r="G332" s="76"/>
      <c r="H332" s="76"/>
      <c r="I332" s="76"/>
      <c r="J332" s="76"/>
      <c r="K332" s="76"/>
      <c r="L332" s="76"/>
      <c r="M332" s="76"/>
      <c r="N332" s="76"/>
      <c r="O332" s="76"/>
      <c r="P332" s="76"/>
      <c r="Q332" s="76"/>
      <c r="R332" s="76"/>
    </row>
    <row r="333" customFormat="false" ht="12.75" hidden="false" customHeight="false" outlineLevel="0" collapsed="false">
      <c r="E333" s="76"/>
      <c r="F333" s="76"/>
      <c r="G333" s="76"/>
      <c r="H333" s="76"/>
      <c r="I333" s="76"/>
      <c r="J333" s="76"/>
      <c r="K333" s="76"/>
      <c r="L333" s="76"/>
      <c r="M333" s="76"/>
      <c r="N333" s="76"/>
      <c r="O333" s="76"/>
      <c r="P333" s="76"/>
      <c r="Q333" s="76"/>
      <c r="R333" s="76"/>
    </row>
    <row r="334" customFormat="false" ht="12.75" hidden="false" customHeight="false" outlineLevel="0" collapsed="false">
      <c r="E334" s="76"/>
      <c r="F334" s="76"/>
      <c r="G334" s="76"/>
      <c r="H334" s="76"/>
      <c r="I334" s="76"/>
      <c r="J334" s="76"/>
      <c r="K334" s="76"/>
      <c r="L334" s="76"/>
      <c r="M334" s="76"/>
      <c r="N334" s="76"/>
      <c r="O334" s="76"/>
      <c r="P334" s="76"/>
      <c r="Q334" s="76"/>
      <c r="R334" s="76"/>
    </row>
    <row r="335" customFormat="false" ht="12.75" hidden="false" customHeight="false" outlineLevel="0" collapsed="false">
      <c r="E335" s="76"/>
      <c r="F335" s="76"/>
      <c r="G335" s="76"/>
      <c r="H335" s="76"/>
      <c r="I335" s="76"/>
      <c r="J335" s="76"/>
      <c r="K335" s="76"/>
      <c r="L335" s="76"/>
      <c r="M335" s="76"/>
      <c r="N335" s="76"/>
      <c r="O335" s="76"/>
      <c r="P335" s="76"/>
      <c r="Q335" s="76"/>
      <c r="R335" s="76"/>
    </row>
    <row r="336" customFormat="false" ht="12.75" hidden="false" customHeight="false" outlineLevel="0" collapsed="false">
      <c r="E336" s="76"/>
      <c r="F336" s="76"/>
      <c r="G336" s="76"/>
      <c r="H336" s="76"/>
      <c r="I336" s="76"/>
      <c r="J336" s="76"/>
      <c r="K336" s="76"/>
      <c r="L336" s="76"/>
      <c r="M336" s="76"/>
      <c r="N336" s="76"/>
      <c r="O336" s="76"/>
      <c r="P336" s="76"/>
      <c r="Q336" s="76"/>
      <c r="R336" s="76"/>
    </row>
    <row r="337" customFormat="false" ht="12.75" hidden="false" customHeight="false" outlineLevel="0" collapsed="false">
      <c r="E337" s="76"/>
      <c r="F337" s="76"/>
      <c r="G337" s="76"/>
      <c r="H337" s="76"/>
      <c r="I337" s="76"/>
      <c r="J337" s="76"/>
      <c r="K337" s="76"/>
      <c r="L337" s="76"/>
      <c r="M337" s="76"/>
      <c r="N337" s="76"/>
      <c r="O337" s="76"/>
      <c r="P337" s="76"/>
      <c r="Q337" s="76"/>
      <c r="R337" s="76"/>
    </row>
    <row r="338" customFormat="false" ht="12.75" hidden="false" customHeight="false" outlineLevel="0" collapsed="false">
      <c r="E338" s="76"/>
      <c r="F338" s="76"/>
      <c r="G338" s="76"/>
      <c r="H338" s="76"/>
      <c r="I338" s="76"/>
      <c r="J338" s="76"/>
      <c r="K338" s="76"/>
      <c r="L338" s="76"/>
      <c r="M338" s="76"/>
      <c r="N338" s="76"/>
      <c r="O338" s="76"/>
      <c r="P338" s="76"/>
      <c r="Q338" s="76"/>
      <c r="R338" s="76"/>
    </row>
    <row r="339" customFormat="false" ht="12.75" hidden="false" customHeight="false" outlineLevel="0" collapsed="false">
      <c r="E339" s="76"/>
      <c r="F339" s="76"/>
      <c r="G339" s="76"/>
      <c r="H339" s="76"/>
      <c r="I339" s="76"/>
      <c r="J339" s="76"/>
      <c r="K339" s="76"/>
      <c r="L339" s="76"/>
      <c r="M339" s="76"/>
      <c r="N339" s="76"/>
      <c r="O339" s="76"/>
      <c r="P339" s="76"/>
      <c r="Q339" s="76"/>
      <c r="R339" s="76"/>
    </row>
    <row r="340" customFormat="false" ht="12.75" hidden="false" customHeight="false" outlineLevel="0" collapsed="false">
      <c r="E340" s="76"/>
      <c r="F340" s="76"/>
      <c r="G340" s="76"/>
      <c r="H340" s="76"/>
      <c r="I340" s="76"/>
      <c r="J340" s="76"/>
      <c r="K340" s="76"/>
      <c r="L340" s="76"/>
      <c r="M340" s="76"/>
      <c r="N340" s="76"/>
      <c r="O340" s="76"/>
      <c r="P340" s="76"/>
      <c r="Q340" s="76"/>
      <c r="R340" s="76"/>
    </row>
    <row r="341" customFormat="false" ht="12.75" hidden="false" customHeight="false" outlineLevel="0" collapsed="false">
      <c r="E341" s="76"/>
      <c r="F341" s="76"/>
      <c r="G341" s="76"/>
      <c r="H341" s="76"/>
      <c r="I341" s="76"/>
      <c r="J341" s="76"/>
      <c r="K341" s="76"/>
      <c r="L341" s="76"/>
      <c r="M341" s="76"/>
      <c r="N341" s="76"/>
      <c r="O341" s="76"/>
      <c r="P341" s="76"/>
      <c r="Q341" s="76"/>
      <c r="R341" s="76"/>
    </row>
    <row r="342" customFormat="false" ht="12.75" hidden="false" customHeight="false" outlineLevel="0" collapsed="false">
      <c r="E342" s="76"/>
      <c r="F342" s="76"/>
      <c r="G342" s="76"/>
      <c r="H342" s="76"/>
      <c r="I342" s="76"/>
      <c r="J342" s="76"/>
      <c r="K342" s="76"/>
      <c r="L342" s="76"/>
      <c r="M342" s="76"/>
      <c r="N342" s="76"/>
      <c r="O342" s="76"/>
      <c r="P342" s="76"/>
      <c r="Q342" s="76"/>
      <c r="R342" s="76"/>
    </row>
    <row r="343" customFormat="false" ht="12.75" hidden="false" customHeight="false" outlineLevel="0" collapsed="false">
      <c r="E343" s="76"/>
      <c r="F343" s="76"/>
      <c r="G343" s="76"/>
      <c r="H343" s="76"/>
      <c r="I343" s="76"/>
      <c r="J343" s="76"/>
      <c r="K343" s="76"/>
      <c r="L343" s="76"/>
      <c r="M343" s="76"/>
      <c r="N343" s="76"/>
      <c r="O343" s="76"/>
      <c r="P343" s="76"/>
      <c r="Q343" s="76"/>
      <c r="R343" s="76"/>
    </row>
    <row r="344" customFormat="false" ht="12.75" hidden="false" customHeight="false" outlineLevel="0" collapsed="false">
      <c r="E344" s="76"/>
      <c r="F344" s="76"/>
      <c r="G344" s="76"/>
      <c r="H344" s="76"/>
      <c r="I344" s="76"/>
      <c r="J344" s="76"/>
      <c r="K344" s="76"/>
      <c r="L344" s="76"/>
      <c r="M344" s="76"/>
      <c r="N344" s="76"/>
      <c r="O344" s="76"/>
      <c r="P344" s="76"/>
      <c r="Q344" s="76"/>
      <c r="R344" s="76"/>
    </row>
    <row r="345" customFormat="false" ht="12.75" hidden="false" customHeight="false" outlineLevel="0" collapsed="false">
      <c r="E345" s="76"/>
      <c r="F345" s="76"/>
      <c r="G345" s="76"/>
      <c r="H345" s="76"/>
      <c r="I345" s="76"/>
      <c r="J345" s="76"/>
      <c r="K345" s="76"/>
      <c r="L345" s="76"/>
      <c r="M345" s="76"/>
      <c r="N345" s="76"/>
      <c r="O345" s="76"/>
      <c r="P345" s="76"/>
      <c r="Q345" s="76"/>
      <c r="R345" s="76"/>
    </row>
    <row r="346" customFormat="false" ht="12.75" hidden="false" customHeight="false" outlineLevel="0" collapsed="false">
      <c r="E346" s="76"/>
      <c r="F346" s="76"/>
      <c r="G346" s="76"/>
      <c r="H346" s="76"/>
      <c r="I346" s="76"/>
      <c r="J346" s="76"/>
      <c r="K346" s="76"/>
      <c r="L346" s="76"/>
      <c r="M346" s="76"/>
      <c r="N346" s="76"/>
      <c r="O346" s="76"/>
      <c r="P346" s="76"/>
      <c r="Q346" s="76"/>
      <c r="R346" s="76"/>
    </row>
    <row r="347" customFormat="false" ht="12.75" hidden="false" customHeight="false" outlineLevel="0" collapsed="false">
      <c r="E347" s="76"/>
      <c r="F347" s="76"/>
      <c r="G347" s="76"/>
      <c r="H347" s="76"/>
      <c r="I347" s="76"/>
      <c r="J347" s="76"/>
      <c r="K347" s="76"/>
      <c r="L347" s="76"/>
      <c r="M347" s="76"/>
      <c r="N347" s="76"/>
      <c r="O347" s="76"/>
      <c r="P347" s="76"/>
      <c r="Q347" s="76"/>
      <c r="R347" s="76"/>
    </row>
    <row r="348" customFormat="false" ht="12.75" hidden="false" customHeight="false" outlineLevel="0" collapsed="false">
      <c r="E348" s="76"/>
      <c r="F348" s="76"/>
      <c r="G348" s="76"/>
      <c r="H348" s="76"/>
      <c r="I348" s="76"/>
      <c r="J348" s="76"/>
      <c r="K348" s="76"/>
      <c r="L348" s="76"/>
      <c r="M348" s="76"/>
      <c r="N348" s="76"/>
      <c r="O348" s="76"/>
      <c r="P348" s="76"/>
      <c r="Q348" s="76"/>
      <c r="R348" s="76"/>
    </row>
    <row r="349" customFormat="false" ht="12.75" hidden="false" customHeight="false" outlineLevel="0" collapsed="false">
      <c r="E349" s="76"/>
      <c r="F349" s="76"/>
      <c r="G349" s="76"/>
      <c r="H349" s="76"/>
      <c r="I349" s="76"/>
      <c r="J349" s="76"/>
      <c r="K349" s="76"/>
      <c r="L349" s="76"/>
      <c r="M349" s="76"/>
      <c r="N349" s="76"/>
      <c r="O349" s="76"/>
      <c r="P349" s="76"/>
      <c r="Q349" s="76"/>
      <c r="R349" s="76"/>
    </row>
    <row r="350" customFormat="false" ht="12.75" hidden="false" customHeight="false" outlineLevel="0" collapsed="false">
      <c r="E350" s="76"/>
      <c r="F350" s="76"/>
      <c r="G350" s="76"/>
      <c r="H350" s="76"/>
      <c r="I350" s="76"/>
      <c r="J350" s="76"/>
      <c r="K350" s="76"/>
      <c r="L350" s="76"/>
      <c r="M350" s="76"/>
      <c r="N350" s="76"/>
      <c r="O350" s="76"/>
      <c r="P350" s="76"/>
      <c r="Q350" s="76"/>
      <c r="R350" s="76"/>
    </row>
    <row r="351" customFormat="false" ht="12.75" hidden="false" customHeight="false" outlineLevel="0" collapsed="false">
      <c r="E351" s="76"/>
      <c r="F351" s="76"/>
      <c r="G351" s="76"/>
      <c r="H351" s="76"/>
      <c r="I351" s="76"/>
      <c r="J351" s="76"/>
      <c r="K351" s="76"/>
      <c r="L351" s="76"/>
      <c r="M351" s="76"/>
      <c r="N351" s="76"/>
      <c r="O351" s="76"/>
      <c r="P351" s="76"/>
      <c r="Q351" s="76"/>
      <c r="R351" s="76"/>
    </row>
    <row r="479" customFormat="false" ht="12.75" hidden="true" customHeight="false" outlineLevel="0" collapsed="false">
      <c r="A479" s="77" t="s">
        <v>19</v>
      </c>
    </row>
  </sheetData>
  <sheetProtection sheet="true" password="e7fd" objects="true" selectLockedCells="true"/>
  <mergeCells count="410">
    <mergeCell ref="M1:T1"/>
    <mergeCell ref="M2:T2"/>
    <mergeCell ref="B5:T5"/>
    <mergeCell ref="G9:I9"/>
    <mergeCell ref="G16:M17"/>
    <mergeCell ref="C23:I23"/>
    <mergeCell ref="J23:Q23"/>
    <mergeCell ref="C24:C25"/>
    <mergeCell ref="E24:F25"/>
    <mergeCell ref="G24:I25"/>
    <mergeCell ref="E26:F26"/>
    <mergeCell ref="G26:I26"/>
    <mergeCell ref="E27:F27"/>
    <mergeCell ref="G27:I27"/>
    <mergeCell ref="E28:F28"/>
    <mergeCell ref="G28:I28"/>
    <mergeCell ref="E29:F29"/>
    <mergeCell ref="G29:I29"/>
    <mergeCell ref="E30:F30"/>
    <mergeCell ref="G30:I30"/>
    <mergeCell ref="E31:F31"/>
    <mergeCell ref="G31:I31"/>
    <mergeCell ref="E32:F32"/>
    <mergeCell ref="G32:I32"/>
    <mergeCell ref="E33:F33"/>
    <mergeCell ref="G33:I33"/>
    <mergeCell ref="E34:F34"/>
    <mergeCell ref="G34:I34"/>
    <mergeCell ref="E35:F35"/>
    <mergeCell ref="G35:I35"/>
    <mergeCell ref="E36:F36"/>
    <mergeCell ref="G36:I36"/>
    <mergeCell ref="E37:F37"/>
    <mergeCell ref="G37:I37"/>
    <mergeCell ref="E38:F38"/>
    <mergeCell ref="G38:I38"/>
    <mergeCell ref="E39:F39"/>
    <mergeCell ref="G39:I39"/>
    <mergeCell ref="E40:F40"/>
    <mergeCell ref="G40:I40"/>
    <mergeCell ref="E41:F41"/>
    <mergeCell ref="G41:I41"/>
    <mergeCell ref="E42:F42"/>
    <mergeCell ref="G42:I42"/>
    <mergeCell ref="E43:F43"/>
    <mergeCell ref="G43:I43"/>
    <mergeCell ref="E44:F44"/>
    <mergeCell ref="G44:I44"/>
    <mergeCell ref="E45:F45"/>
    <mergeCell ref="G45:I45"/>
    <mergeCell ref="E46:F46"/>
    <mergeCell ref="G46:I46"/>
    <mergeCell ref="E47:F47"/>
    <mergeCell ref="G47:I47"/>
    <mergeCell ref="E48:F48"/>
    <mergeCell ref="G48:I48"/>
    <mergeCell ref="E49:F49"/>
    <mergeCell ref="G49:I49"/>
    <mergeCell ref="E50:F50"/>
    <mergeCell ref="G50:I50"/>
    <mergeCell ref="E51:F51"/>
    <mergeCell ref="G51:I51"/>
    <mergeCell ref="E52:F52"/>
    <mergeCell ref="G52:I52"/>
    <mergeCell ref="E53:F53"/>
    <mergeCell ref="G53:I53"/>
    <mergeCell ref="E54:F54"/>
    <mergeCell ref="G54:I54"/>
    <mergeCell ref="E55:F55"/>
    <mergeCell ref="G55:I55"/>
    <mergeCell ref="E56:F56"/>
    <mergeCell ref="G56:I56"/>
    <mergeCell ref="E57:F57"/>
    <mergeCell ref="G57:I57"/>
    <mergeCell ref="E58:F58"/>
    <mergeCell ref="G58:I58"/>
    <mergeCell ref="E59:F59"/>
    <mergeCell ref="G59:I59"/>
    <mergeCell ref="E60:F60"/>
    <mergeCell ref="G60:I60"/>
    <mergeCell ref="E61:F61"/>
    <mergeCell ref="G61:I61"/>
    <mergeCell ref="E62:F62"/>
    <mergeCell ref="G62:I62"/>
    <mergeCell ref="E63:F63"/>
    <mergeCell ref="G63:I63"/>
    <mergeCell ref="E64:F64"/>
    <mergeCell ref="G64:I64"/>
    <mergeCell ref="E65:F65"/>
    <mergeCell ref="G65:I65"/>
    <mergeCell ref="E66:F66"/>
    <mergeCell ref="G66:I66"/>
    <mergeCell ref="E67:F67"/>
    <mergeCell ref="G67:I67"/>
    <mergeCell ref="E68:F68"/>
    <mergeCell ref="G68:I68"/>
    <mergeCell ref="E69:F69"/>
    <mergeCell ref="G69:I69"/>
    <mergeCell ref="E70:F70"/>
    <mergeCell ref="G70:I70"/>
    <mergeCell ref="E71:F71"/>
    <mergeCell ref="G71:I71"/>
    <mergeCell ref="E72:F72"/>
    <mergeCell ref="G72:I72"/>
    <mergeCell ref="E73:F73"/>
    <mergeCell ref="G73:I73"/>
    <mergeCell ref="E74:F74"/>
    <mergeCell ref="G74:I74"/>
    <mergeCell ref="E75:F75"/>
    <mergeCell ref="G75:I75"/>
    <mergeCell ref="E76:F76"/>
    <mergeCell ref="G76:I76"/>
    <mergeCell ref="E77:F77"/>
    <mergeCell ref="G77:I77"/>
    <mergeCell ref="E78:F78"/>
    <mergeCell ref="G78:I78"/>
    <mergeCell ref="E79:F79"/>
    <mergeCell ref="G79:I79"/>
    <mergeCell ref="E80:F80"/>
    <mergeCell ref="G80:I80"/>
    <mergeCell ref="E81:F81"/>
    <mergeCell ref="G81:I81"/>
    <mergeCell ref="E82:F82"/>
    <mergeCell ref="G82:I82"/>
    <mergeCell ref="E83:F83"/>
    <mergeCell ref="G83:I83"/>
    <mergeCell ref="E84:F84"/>
    <mergeCell ref="G84:I84"/>
    <mergeCell ref="E85:F85"/>
    <mergeCell ref="G85:I85"/>
    <mergeCell ref="E86:F86"/>
    <mergeCell ref="G86:I86"/>
    <mergeCell ref="E87:F87"/>
    <mergeCell ref="G87:I87"/>
    <mergeCell ref="E88:F88"/>
    <mergeCell ref="G88:I88"/>
    <mergeCell ref="E89:F89"/>
    <mergeCell ref="G89:I89"/>
    <mergeCell ref="E90:F90"/>
    <mergeCell ref="G90:I90"/>
    <mergeCell ref="E91:F91"/>
    <mergeCell ref="G91:I91"/>
    <mergeCell ref="E92:F92"/>
    <mergeCell ref="G92:I92"/>
    <mergeCell ref="E93:F93"/>
    <mergeCell ref="G93:I93"/>
    <mergeCell ref="E94:F94"/>
    <mergeCell ref="G94:I94"/>
    <mergeCell ref="E95:F95"/>
    <mergeCell ref="G95:I95"/>
    <mergeCell ref="E96:F96"/>
    <mergeCell ref="G96:I96"/>
    <mergeCell ref="E97:F97"/>
    <mergeCell ref="G97:I97"/>
    <mergeCell ref="E98:F98"/>
    <mergeCell ref="G98:I98"/>
    <mergeCell ref="E99:F99"/>
    <mergeCell ref="G99:I99"/>
    <mergeCell ref="E100:F100"/>
    <mergeCell ref="G100:I100"/>
    <mergeCell ref="E101:F101"/>
    <mergeCell ref="G101:I101"/>
    <mergeCell ref="E102:F102"/>
    <mergeCell ref="G102:I102"/>
    <mergeCell ref="E103:F103"/>
    <mergeCell ref="G103:I103"/>
    <mergeCell ref="E104:F104"/>
    <mergeCell ref="G104:I104"/>
    <mergeCell ref="E105:F105"/>
    <mergeCell ref="G105:I105"/>
    <mergeCell ref="E106:F106"/>
    <mergeCell ref="G106:I106"/>
    <mergeCell ref="E107:F107"/>
    <mergeCell ref="G107:I107"/>
    <mergeCell ref="E108:F108"/>
    <mergeCell ref="G108:I108"/>
    <mergeCell ref="E109:F109"/>
    <mergeCell ref="G109:I109"/>
    <mergeCell ref="E110:F110"/>
    <mergeCell ref="G110:I110"/>
    <mergeCell ref="E111:F111"/>
    <mergeCell ref="G111:I111"/>
    <mergeCell ref="E112:F112"/>
    <mergeCell ref="G112:I112"/>
    <mergeCell ref="E113:F113"/>
    <mergeCell ref="G113:I113"/>
    <mergeCell ref="E114:F114"/>
    <mergeCell ref="G114:I114"/>
    <mergeCell ref="E115:F115"/>
    <mergeCell ref="G115:I115"/>
    <mergeCell ref="E116:F116"/>
    <mergeCell ref="G116:I116"/>
    <mergeCell ref="E117:F117"/>
    <mergeCell ref="G117:I117"/>
    <mergeCell ref="E118:F118"/>
    <mergeCell ref="G118:I118"/>
    <mergeCell ref="E119:F119"/>
    <mergeCell ref="G119:I119"/>
    <mergeCell ref="E120:F120"/>
    <mergeCell ref="G120:I120"/>
    <mergeCell ref="E121:F121"/>
    <mergeCell ref="G121:I121"/>
    <mergeCell ref="E122:F122"/>
    <mergeCell ref="G122:I122"/>
    <mergeCell ref="E123:F123"/>
    <mergeCell ref="G123:I123"/>
    <mergeCell ref="E124:F124"/>
    <mergeCell ref="G124:I124"/>
    <mergeCell ref="E125:F125"/>
    <mergeCell ref="G125:I125"/>
    <mergeCell ref="E126:F126"/>
    <mergeCell ref="G126:I126"/>
    <mergeCell ref="E127:F127"/>
    <mergeCell ref="G127:I127"/>
    <mergeCell ref="E128:F128"/>
    <mergeCell ref="G128:I128"/>
    <mergeCell ref="E129:F129"/>
    <mergeCell ref="G129:I129"/>
    <mergeCell ref="E130:F130"/>
    <mergeCell ref="G130:I130"/>
    <mergeCell ref="E131:F131"/>
    <mergeCell ref="G131:I131"/>
    <mergeCell ref="E132:F132"/>
    <mergeCell ref="G132:I132"/>
    <mergeCell ref="E133:F133"/>
    <mergeCell ref="G133:I133"/>
    <mergeCell ref="E134:F134"/>
    <mergeCell ref="G134:I134"/>
    <mergeCell ref="E135:F135"/>
    <mergeCell ref="G135:I135"/>
    <mergeCell ref="E136:F136"/>
    <mergeCell ref="G136:I136"/>
    <mergeCell ref="E137:F137"/>
    <mergeCell ref="G137:I137"/>
    <mergeCell ref="E138:F138"/>
    <mergeCell ref="G138:I138"/>
    <mergeCell ref="E139:F139"/>
    <mergeCell ref="G139:I139"/>
    <mergeCell ref="E140:F140"/>
    <mergeCell ref="G140:I140"/>
    <mergeCell ref="E141:F141"/>
    <mergeCell ref="G141:I141"/>
    <mergeCell ref="E142:F142"/>
    <mergeCell ref="G142:I142"/>
    <mergeCell ref="E143:F143"/>
    <mergeCell ref="G143:I143"/>
    <mergeCell ref="E144:F144"/>
    <mergeCell ref="G144:I144"/>
    <mergeCell ref="E145:F145"/>
    <mergeCell ref="G145:I145"/>
    <mergeCell ref="E146:F146"/>
    <mergeCell ref="G146:I146"/>
    <mergeCell ref="E147:F147"/>
    <mergeCell ref="G147:I147"/>
    <mergeCell ref="E148:F148"/>
    <mergeCell ref="G148:I148"/>
    <mergeCell ref="E149:F149"/>
    <mergeCell ref="G149:I149"/>
    <mergeCell ref="E150:F150"/>
    <mergeCell ref="G150:I150"/>
    <mergeCell ref="E151:F151"/>
    <mergeCell ref="G151:I151"/>
    <mergeCell ref="E152:F152"/>
    <mergeCell ref="G152:I152"/>
    <mergeCell ref="E153:F153"/>
    <mergeCell ref="G153:I153"/>
    <mergeCell ref="E154:F154"/>
    <mergeCell ref="G154:I154"/>
    <mergeCell ref="E155:F155"/>
    <mergeCell ref="G155:I155"/>
    <mergeCell ref="E156:F156"/>
    <mergeCell ref="G156:I156"/>
    <mergeCell ref="E157:F157"/>
    <mergeCell ref="G157:I157"/>
    <mergeCell ref="E158:F158"/>
    <mergeCell ref="G158:I158"/>
    <mergeCell ref="E159:F159"/>
    <mergeCell ref="G159:I159"/>
    <mergeCell ref="E160:F160"/>
    <mergeCell ref="G160:I160"/>
    <mergeCell ref="E161:F161"/>
    <mergeCell ref="G161:I161"/>
    <mergeCell ref="E162:F162"/>
    <mergeCell ref="G162:I162"/>
    <mergeCell ref="E163:F163"/>
    <mergeCell ref="G163:I163"/>
    <mergeCell ref="E164:F164"/>
    <mergeCell ref="G164:I164"/>
    <mergeCell ref="E165:F165"/>
    <mergeCell ref="G165:I165"/>
    <mergeCell ref="E166:F166"/>
    <mergeCell ref="G166:I166"/>
    <mergeCell ref="E167:F167"/>
    <mergeCell ref="G167:I167"/>
    <mergeCell ref="E168:F168"/>
    <mergeCell ref="G168:I168"/>
    <mergeCell ref="E169:F169"/>
    <mergeCell ref="G169:I169"/>
    <mergeCell ref="E170:F170"/>
    <mergeCell ref="G170:I170"/>
    <mergeCell ref="E171:F171"/>
    <mergeCell ref="G171:I171"/>
    <mergeCell ref="E172:F172"/>
    <mergeCell ref="G172:I172"/>
    <mergeCell ref="E173:F173"/>
    <mergeCell ref="G173:I173"/>
    <mergeCell ref="E174:F174"/>
    <mergeCell ref="G174:I174"/>
    <mergeCell ref="E175:F175"/>
    <mergeCell ref="G175:I175"/>
    <mergeCell ref="E176:F176"/>
    <mergeCell ref="G176:I176"/>
    <mergeCell ref="E177:F177"/>
    <mergeCell ref="G177:I177"/>
    <mergeCell ref="E178:F178"/>
    <mergeCell ref="G178:I178"/>
    <mergeCell ref="E179:F179"/>
    <mergeCell ref="G179:I179"/>
    <mergeCell ref="E180:F180"/>
    <mergeCell ref="G180:I180"/>
    <mergeCell ref="E181:F181"/>
    <mergeCell ref="G181:I181"/>
    <mergeCell ref="E182:F182"/>
    <mergeCell ref="G182:I182"/>
    <mergeCell ref="E183:F183"/>
    <mergeCell ref="G183:I183"/>
    <mergeCell ref="E184:F184"/>
    <mergeCell ref="G184:I184"/>
    <mergeCell ref="E185:F185"/>
    <mergeCell ref="G185:I185"/>
    <mergeCell ref="E186:F186"/>
    <mergeCell ref="G186:I186"/>
    <mergeCell ref="E187:F187"/>
    <mergeCell ref="G187:I187"/>
    <mergeCell ref="E188:F188"/>
    <mergeCell ref="G188:I188"/>
    <mergeCell ref="E189:F189"/>
    <mergeCell ref="G189:I189"/>
    <mergeCell ref="E190:F190"/>
    <mergeCell ref="G190:I190"/>
    <mergeCell ref="E191:F191"/>
    <mergeCell ref="G191:I191"/>
    <mergeCell ref="E192:F192"/>
    <mergeCell ref="G192:I192"/>
    <mergeCell ref="E193:F193"/>
    <mergeCell ref="G193:I193"/>
    <mergeCell ref="E194:F194"/>
    <mergeCell ref="G194:I194"/>
    <mergeCell ref="E195:F195"/>
    <mergeCell ref="G195:I195"/>
    <mergeCell ref="E196:F196"/>
    <mergeCell ref="G196:I196"/>
    <mergeCell ref="E197:F197"/>
    <mergeCell ref="G197:I197"/>
    <mergeCell ref="E198:F198"/>
    <mergeCell ref="G198:I198"/>
    <mergeCell ref="E199:F199"/>
    <mergeCell ref="G199:I199"/>
    <mergeCell ref="E200:F200"/>
    <mergeCell ref="G200:I200"/>
    <mergeCell ref="E201:F201"/>
    <mergeCell ref="G201:I201"/>
    <mergeCell ref="E202:F202"/>
    <mergeCell ref="G202:I202"/>
    <mergeCell ref="E203:F203"/>
    <mergeCell ref="G203:I203"/>
    <mergeCell ref="E204:F204"/>
    <mergeCell ref="G204:I204"/>
    <mergeCell ref="E205:F205"/>
    <mergeCell ref="G205:I205"/>
    <mergeCell ref="E206:F206"/>
    <mergeCell ref="G206:I206"/>
    <mergeCell ref="E207:F207"/>
    <mergeCell ref="G207:I207"/>
    <mergeCell ref="E208:F208"/>
    <mergeCell ref="G208:I208"/>
    <mergeCell ref="E209:F209"/>
    <mergeCell ref="G209:I209"/>
    <mergeCell ref="E210:F210"/>
    <mergeCell ref="G210:I210"/>
    <mergeCell ref="E211:F211"/>
    <mergeCell ref="G211:I211"/>
    <mergeCell ref="E212:F212"/>
    <mergeCell ref="G212:I212"/>
    <mergeCell ref="E213:F213"/>
    <mergeCell ref="G213:I213"/>
    <mergeCell ref="E214:F214"/>
    <mergeCell ref="G214:I214"/>
    <mergeCell ref="E215:F215"/>
    <mergeCell ref="G215:I215"/>
    <mergeCell ref="E216:F216"/>
    <mergeCell ref="G216:I216"/>
    <mergeCell ref="E217:F217"/>
    <mergeCell ref="G217:I217"/>
    <mergeCell ref="E218:F218"/>
    <mergeCell ref="G218:I218"/>
    <mergeCell ref="E219:F219"/>
    <mergeCell ref="G219:I219"/>
    <mergeCell ref="E220:F220"/>
    <mergeCell ref="G220:I220"/>
    <mergeCell ref="E221:F221"/>
    <mergeCell ref="G221:I221"/>
    <mergeCell ref="E222:F222"/>
    <mergeCell ref="G222:I222"/>
    <mergeCell ref="E223:F223"/>
    <mergeCell ref="G223:I223"/>
    <mergeCell ref="E224:F224"/>
    <mergeCell ref="G224:I224"/>
    <mergeCell ref="E225:F225"/>
    <mergeCell ref="G225:I225"/>
  </mergeCells>
  <conditionalFormatting sqref="C26:C225">
    <cfRule type="expression" priority="2" aboveAverage="0" equalAverage="0" bottom="0" percent="0" rank="0" text="" dxfId="0">
      <formula>AND(D26=1,S26&lt;61)</formula>
    </cfRule>
    <cfRule type="expression" priority="3" aboveAverage="0" equalAverage="0" bottom="0" percent="0" rank="0" text="" dxfId="1">
      <formula>AND(D26=1,S26&gt;60)</formula>
    </cfRule>
  </conditionalFormatting>
  <conditionalFormatting sqref="M26:M225">
    <cfRule type="cellIs" priority="4" operator="equal" aboveAverage="0" equalAverage="0" bottom="0" percent="0" rank="0" text="" dxfId="2">
      <formula>0</formula>
    </cfRule>
  </conditionalFormatting>
  <dataValidations count="2">
    <dataValidation allowBlank="true" error="La saisie n'est pas au format Date, ou bien la date saisie est hors de l'année d'exercice concerné, &#10;Saisissez au format &quot;jour-mois-année&quot;, une date comprise dans l'exercice." errorStyle="stop" errorTitle="Saisie de date" operator="between" showDropDown="false" showErrorMessage="true" showInputMessage="false" sqref="E26:F225" type="date">
      <formula1>$V$25</formula1>
      <formula2>$W$25</formula2>
    </dataValidation>
    <dataValidation allowBlank="true" error="Vous ne pouvez pas saisir une somme supérieure au total des astreintes et majorations spécifiques de la ligne." errorStyle="stop" errorTitle="Minimum requis" operator="lessThanOrEqual" showDropDown="false" showErrorMessage="true" showInputMessage="false" sqref="Q26:Q225" type="decimal">
      <formula1>M26</formula1>
      <formula2>0</formula2>
    </dataValidation>
  </dataValidations>
  <printOptions headings="false" gridLines="false" gridLinesSet="true" horizontalCentered="false" verticalCentered="false"/>
  <pageMargins left="0.7875" right="0.7875" top="0.35" bottom="0.3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11.41796875" defaultRowHeight="12.75" zeroHeight="false" outlineLevelRow="0" outlineLevelCol="0"/>
  <cols>
    <col collapsed="false" customWidth="false" hidden="false" outlineLevel="0" max="3" min="1" style="78" width="11.42"/>
    <col collapsed="false" customWidth="true" hidden="false" outlineLevel="0" max="4" min="4" style="78" width="4.41"/>
    <col collapsed="false" customWidth="true" hidden="false" outlineLevel="0" max="5" min="5" style="78" width="17.42"/>
    <col collapsed="false" customWidth="true" hidden="false" outlineLevel="0" max="6" min="6" style="78" width="1.85"/>
    <col collapsed="false" customWidth="true" hidden="false" outlineLevel="0" max="7" min="7" style="78" width="14.56"/>
    <col collapsed="false" customWidth="false" hidden="false" outlineLevel="0" max="257" min="8" style="78" width="11.42"/>
  </cols>
  <sheetData>
    <row r="2" customFormat="false" ht="20.25" hidden="false" customHeight="false" outlineLevel="0" collapsed="false">
      <c r="B2" s="79" t="s">
        <v>20</v>
      </c>
    </row>
    <row r="5" customFormat="false" ht="15.75" hidden="false" customHeight="false" outlineLevel="0" collapsed="false">
      <c r="B5" s="80" t="s">
        <v>21</v>
      </c>
      <c r="C5" s="80"/>
      <c r="D5" s="80"/>
      <c r="E5" s="80"/>
      <c r="F5" s="81"/>
    </row>
    <row r="6" customFormat="false" ht="50.25" hidden="false" customHeight="true" outlineLevel="0" collapsed="false"/>
    <row r="8" customFormat="false" ht="15.75" hidden="false" customHeight="false" outlineLevel="0" collapsed="false">
      <c r="B8" s="82" t="s">
        <v>17</v>
      </c>
      <c r="C8" s="82"/>
      <c r="D8" s="82"/>
      <c r="E8" s="82"/>
      <c r="F8" s="83"/>
    </row>
    <row r="9" customFormat="false" ht="8.25" hidden="false" customHeight="true" outlineLevel="0" collapsed="false">
      <c r="B9" s="83"/>
      <c r="C9" s="83"/>
      <c r="D9" s="83"/>
      <c r="E9" s="83"/>
      <c r="F9" s="83"/>
    </row>
  </sheetData>
  <sheetProtection sheet="true" password="e7fd" objects="true" scenarios="true" selectLockedCells="true" selectUnlockedCells="true"/>
  <mergeCells count="1">
    <mergeCell ref="B5:E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31T07:29:29Z</dcterms:created>
  <dc:creator>SD</dc:creator>
  <dc:description/>
  <dc:language>en-US</dc:language>
  <cp:lastModifiedBy>Silvain Durand</cp:lastModifiedBy>
  <cp:lastPrinted>2023-03-02T11:06:18Z</cp:lastPrinted>
  <dcterms:modified xsi:type="dcterms:W3CDTF">2023-03-02T11:16:02Z</dcterms:modified>
  <cp:revision>0</cp:revision>
  <dc:subject/>
  <dc:title/>
</cp:coreProperties>
</file>